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太原市" sheetId="1" state="visible" r:id="rId2"/>
    <sheet name="大同市" sheetId="2" state="visible" r:id="rId3"/>
    <sheet name="阳泉市" sheetId="3" state="visible" r:id="rId4"/>
    <sheet name="长治市" sheetId="4" state="visible" r:id="rId5"/>
    <sheet name="晋城市" sheetId="5" state="visible" r:id="rId6"/>
    <sheet name="朔州市" sheetId="6" state="visible" r:id="rId7"/>
    <sheet name="忻州市" sheetId="7" state="visible" r:id="rId8"/>
    <sheet name="吕梁市" sheetId="8" state="visible" r:id="rId9"/>
    <sheet name="晋中市" sheetId="9" state="visible" r:id="rId10"/>
    <sheet name="临汾市" sheetId="10" state="visible" r:id="rId11"/>
    <sheet name="运城市" sheetId="11" state="visible" r:id="rId12"/>
  </sheets>
  <definedNames>
    <definedName function="false" hidden="true" localSheetId="0" name="_xlnm._FilterDatabase" vbProcedure="false">太原市!$A$3:$L$78</definedName>
    <definedName function="false" hidden="false" localSheetId="0" name="Print_Titles" vbProcedure="false">太原市!$2:$3</definedName>
    <definedName function="false" hidden="false" localSheetId="1" name="Print_Titles" vbProcedure="false">大同市!$2:$3</definedName>
    <definedName function="false" hidden="false" localSheetId="2" name="Print_Area" vbProcedure="false">阳泉市!$4:$5</definedName>
    <definedName function="false" hidden="false" localSheetId="3" name="Print_Titles" vbProcedure="false">长治市!$4:$5</definedName>
    <definedName function="false" hidden="false" localSheetId="4" name="Print_Titles" vbProcedure="false">晋城市!$3:$4</definedName>
    <definedName function="false" hidden="false" localSheetId="5" name="Print_Titles" vbProcedure="false">朔州市!$3:$4</definedName>
    <definedName function="false" hidden="false" localSheetId="6" name="Print_Titles" vbProcedure="false">忻州市!$4:$5</definedName>
    <definedName function="false" hidden="false" localSheetId="7" name="Print_Titles" vbProcedure="false">吕梁市!$3:$4</definedName>
    <definedName function="false" hidden="false" localSheetId="8" name="Print_Titles" vbProcedure="false">晋中市!$4:$5</definedName>
    <definedName function="false" hidden="false" localSheetId="9" name="Print_Titles" vbProcedure="false">临汾市!$3:$4</definedName>
    <definedName function="false" hidden="false" localSheetId="10" name="Print_Titles" vbProcedure="false">运城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1575">
  <si>
    <r>
      <rPr>
        <sz val="18"/>
        <rFont val="Noto Sans"/>
        <family val="2"/>
      </rPr>
      <t xml:space="preserve">太原市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“三支一扶”计划服务岗位需求汇总表</t>
    </r>
  </si>
  <si>
    <t xml:space="preserve">服务单位名称</t>
  </si>
  <si>
    <t xml:space="preserve">岗位类型</t>
  </si>
  <si>
    <t xml:space="preserve">服务类别</t>
  </si>
  <si>
    <t xml:space="preserve">所需
人数</t>
  </si>
  <si>
    <t xml:space="preserve">岗位要求条件</t>
  </si>
  <si>
    <t xml:space="preserve">联系电话</t>
  </si>
  <si>
    <t xml:space="preserve">联系人</t>
  </si>
  <si>
    <t xml:space="preserve">服务单位
提供待遇</t>
  </si>
  <si>
    <t xml:space="preserve">学历</t>
  </si>
  <si>
    <t xml:space="preserve">学位</t>
  </si>
  <si>
    <t xml:space="preserve">专业</t>
  </si>
  <si>
    <t xml:space="preserve">职业资格</t>
  </si>
  <si>
    <t xml:space="preserve">其它</t>
  </si>
  <si>
    <t xml:space="preserve">太原市迎泽区钟楼步行街综合服务中心</t>
  </si>
  <si>
    <t xml:space="preserve">管理</t>
  </si>
  <si>
    <t xml:space="preserve">其他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t xml:space="preserve">0351-4069357</t>
  </si>
  <si>
    <t xml:space="preserve">张阳露</t>
  </si>
  <si>
    <t xml:space="preserve">太原市迎泽区项目推进中心</t>
  </si>
  <si>
    <t xml:space="preserve">不限</t>
  </si>
  <si>
    <t xml:space="preserve">太原市迎泽区劳动人事争议仲裁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太原市迎泽区农业农村综合服务中心</t>
  </si>
  <si>
    <t xml:space="preserve">支农</t>
  </si>
  <si>
    <t xml:space="preserve">太原市迎泽区投资促进服务中心</t>
  </si>
  <si>
    <t xml:space="preserve">太原市迎泽区应急保障服务中心</t>
  </si>
  <si>
    <t xml:space="preserve">太原市迎泽区林业技术服务中心</t>
  </si>
  <si>
    <t xml:space="preserve">太原市迎泽区文化和文物旅游保护发展中心</t>
  </si>
  <si>
    <t xml:space="preserve">太原市迎泽区疾病预防控制中心</t>
  </si>
  <si>
    <t xml:space="preserve">专技</t>
  </si>
  <si>
    <t xml:space="preserve">支医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t xml:space="preserve">太原平民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支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科教学（物理）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初级中学教师资格及以上</t>
  </si>
  <si>
    <t xml:space="preserve">0351-3087294</t>
  </si>
  <si>
    <t xml:space="preserve">刘少英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太原市杏花岭区第一中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科教学（历史）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太原市杏花岭区第五中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科教学（音乐）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、音乐与舞蹈学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</t>
    </r>
  </si>
  <si>
    <t xml:space="preserve">太原市杏花岭区大东关小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小学教师资格及以上</t>
  </si>
  <si>
    <t xml:space="preserve">太原市杏花岭区东华门小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科教学（英语）（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太原市杏花岭区疾病预防控制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</t>
    </r>
  </si>
  <si>
    <t xml:space="preserve">太原市杏花岭区妇幼保健计划生育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古交市科技园区发展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0351-5218007</t>
  </si>
  <si>
    <t xml:space="preserve">姚步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</t>
    </r>
  </si>
  <si>
    <t xml:space="preserve">古交市森林防火监测预警中心</t>
  </si>
  <si>
    <t xml:space="preserve">古交市阁上国有林场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适宜男性</t>
  </si>
  <si>
    <t xml:space="preserve">古交市财政国库集中支付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古交市文物管理所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考古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</t>
    </r>
  </si>
  <si>
    <t xml:space="preserve">古交市供销合作社联合社</t>
  </si>
  <si>
    <t xml:space="preserve">古交市矿业综合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古交市林草综合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古交市社会经济调查队</t>
  </si>
  <si>
    <t xml:space="preserve">古交市失业保险中心</t>
  </si>
  <si>
    <t xml:space="preserve">古交市企业养老保险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古交市机关事业单位养老保险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清徐县疾病预防控制中心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服从调剂</t>
  </si>
  <si>
    <t xml:space="preserve">0351-2960620</t>
  </si>
  <si>
    <t xml:space="preserve">王彦捷</t>
  </si>
  <si>
    <r>
      <rPr>
        <sz val="10"/>
        <rFont val="Noto Sans"/>
        <family val="2"/>
      </rPr>
      <t xml:space="preserve">服务期满考核合格落实事业编制的，入编后最少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清徐县妇幼保健计划生育服务中心</t>
  </si>
  <si>
    <t xml:space="preserve">清徐县医疗集团</t>
  </si>
  <si>
    <t xml:space="preserve">清徐县医疗保险管理服务中心</t>
  </si>
  <si>
    <t xml:space="preserve">清徐县东湖幼儿园</t>
  </si>
  <si>
    <t xml:space="preserve">幼儿园教师资格证</t>
  </si>
  <si>
    <t xml:space="preserve">清徐县清源幼儿园</t>
  </si>
  <si>
    <t xml:space="preserve">清徐县农业农村经济发展中心（清徐县农村土地承包流转服务中心）</t>
  </si>
  <si>
    <t xml:space="preserve">清徐县醋产业发展和研究中心</t>
  </si>
  <si>
    <t xml:space="preserve">清徐县劳动人事争议仲裁院</t>
  </si>
  <si>
    <t xml:space="preserve">清徐县人事考试中心</t>
  </si>
  <si>
    <t xml:space="preserve">清徐县图书馆</t>
  </si>
  <si>
    <t xml:space="preserve">清徐县审计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阳曲现代农业产业示范区管理委员会</t>
  </si>
  <si>
    <t xml:space="preserve">太原市户籍</t>
  </si>
  <si>
    <t xml:space="preserve">0351-5521936</t>
  </si>
  <si>
    <t xml:space="preserve">何慧莲</t>
  </si>
  <si>
    <t xml:space="preserve">阳曲县妇幼保健计划生育服务中心</t>
  </si>
  <si>
    <t xml:space="preserve">专科及以上</t>
  </si>
  <si>
    <t xml:space="preserve">最高学历对应的学位，专科不需学位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医药卫生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及以上</t>
    </r>
    <r>
      <rPr>
        <sz val="10"/>
        <rFont val="Noto Sans"/>
        <family val="2"/>
      </rPr>
      <t xml:space="preserve">：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服务期满前取得与所学专业相应执业资格证书，否则期满不予办理入编手续</t>
  </si>
  <si>
    <t xml:space="preserve">阳曲县疾病预防控制中心</t>
  </si>
  <si>
    <t xml:space="preserve">娄烦县人民医院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中医学 </t>
    </r>
    <r>
      <rPr>
        <sz val="10"/>
        <rFont val="宋体"/>
        <family val="0"/>
        <charset val="134"/>
      </rPr>
      <t xml:space="preserve">(6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中医学</t>
    </r>
    <r>
      <rPr>
        <sz val="10"/>
        <rFont val="宋体"/>
        <family val="0"/>
        <charset val="134"/>
      </rPr>
      <t xml:space="preserve">(1005)</t>
    </r>
    <r>
      <rPr>
        <sz val="10"/>
        <rFont val="Noto Sans"/>
        <family val="2"/>
      </rPr>
      <t xml:space="preserve">、中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0351-5321660</t>
  </si>
  <si>
    <t xml:space="preserve">冯鹏群
张鹏娟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护理学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</t>
    </r>
    <r>
      <rPr>
        <sz val="10"/>
        <rFont val="宋体"/>
        <family val="0"/>
        <charset val="134"/>
      </rPr>
      <t xml:space="preserve">(101101)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护理学</t>
    </r>
    <r>
      <rPr>
        <sz val="10"/>
        <rFont val="宋体"/>
        <family val="0"/>
        <charset val="134"/>
      </rPr>
      <t xml:space="preserve">(1011)</t>
    </r>
    <r>
      <rPr>
        <sz val="10"/>
        <rFont val="Noto Sans"/>
        <family val="2"/>
      </rPr>
      <t xml:space="preserve">、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护士资格证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</t>
    </r>
    <r>
      <rPr>
        <sz val="10"/>
        <rFont val="Noto Sans"/>
        <family val="2"/>
      </rPr>
      <t xml:space="preserve">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娄烦县社会扶贫服务中心</t>
  </si>
  <si>
    <t xml:space="preserve">扶贫</t>
  </si>
  <si>
    <t xml:space="preserve">娄烦县资产事务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</t>
    </r>
    <r>
      <rPr>
        <sz val="10"/>
        <rFont val="Noto Sans"/>
        <family val="2"/>
      </rPr>
      <t xml:space="preserve">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基本食宿</t>
  </si>
  <si>
    <t xml:space="preserve">娄烦县农村经济经营服务站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娄烦县机构编制电子政务中心</t>
  </si>
  <si>
    <t xml:space="preserve"> 娄烦县直属机关事务服务中心   </t>
  </si>
  <si>
    <t xml:space="preserve">娄烦县信访服务中心</t>
  </si>
  <si>
    <t xml:space="preserve">娄烦县劳动人事争议仲裁院</t>
  </si>
  <si>
    <r>
      <rPr>
        <b val="true"/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“专业”中，专科、本科按照“阳光高考”（</t>
    </r>
    <r>
      <rPr>
        <sz val="10"/>
        <rFont val="宋体"/>
        <family val="0"/>
        <charset val="134"/>
      </rPr>
      <t xml:space="preserve">https://gaokao.chsi.com.cn/</t>
    </r>
    <r>
      <rPr>
        <sz val="10"/>
        <rFont val="Noto Sans"/>
        <family val="2"/>
      </rPr>
      <t xml:space="preserve">）“专业库”中的专业设置；研究生按照“研招网”（</t>
    </r>
    <r>
      <rPr>
        <sz val="10"/>
        <rFont val="宋体"/>
        <family val="0"/>
        <charset val="134"/>
      </rPr>
      <t xml:space="preserve">https://yz.chsi.com.cn/</t>
    </r>
    <r>
      <rPr>
        <sz val="10"/>
        <rFont val="Noto Sans"/>
        <family val="2"/>
      </rPr>
      <t xml:space="preserve">）“专业库”中的专业设置。
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博士研究生报考不受专业限制。</t>
    </r>
  </si>
  <si>
    <r>
      <rPr>
        <sz val="20"/>
        <rFont val="Noto Sans"/>
        <family val="2"/>
      </rPr>
      <t xml:space="preserve">大同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所需人数</t>
  </si>
  <si>
    <t xml:space="preserve">服务岗位要求</t>
  </si>
  <si>
    <t xml:space="preserve">单位联系电话</t>
  </si>
  <si>
    <t xml:space="preserve">招募岗位描述</t>
  </si>
  <si>
    <t xml:space="preserve">福利待遇</t>
  </si>
  <si>
    <t xml:space="preserve">户籍</t>
  </si>
  <si>
    <t xml:space="preserve">左云县管家堡乡综合便民服务中心</t>
  </si>
  <si>
    <t xml:space="preserve">宋根卉</t>
  </si>
  <si>
    <t xml:space="preserve">基层服务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服务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包括在内</t>
    </r>
  </si>
  <si>
    <t xml:space="preserve">左云县鹊儿山镇综合便民服务中心</t>
  </si>
  <si>
    <t xml:space="preserve">财会工作</t>
  </si>
  <si>
    <t xml:space="preserve">左云县张家场乡退役军人服务保障工作站</t>
  </si>
  <si>
    <t xml:space="preserve">左云县马道头乡退役军人服务保障工作站</t>
  </si>
  <si>
    <t xml:space="preserve">左云县云兴镇退役军人服务保障工作站</t>
  </si>
  <si>
    <t xml:space="preserve">应急工作</t>
  </si>
  <si>
    <t xml:space="preserve">左云县小京庄乡退役军人服务保障工作站</t>
  </si>
  <si>
    <t xml:space="preserve">天镇县玉泉镇卫生院</t>
  </si>
  <si>
    <r>
      <rPr>
        <sz val="8"/>
        <rFont val="Noto Sans"/>
        <family val="2"/>
      </rPr>
      <t xml:space="preserve">专科：临床医学类（</t>
    </r>
    <r>
      <rPr>
        <sz val="8"/>
        <rFont val="宋体"/>
        <family val="0"/>
        <charset val="134"/>
      </rPr>
      <t xml:space="preserve">6201</t>
    </r>
    <r>
      <rPr>
        <sz val="8"/>
        <rFont val="Noto Sans"/>
        <family val="2"/>
      </rPr>
      <t xml:space="preserve">）、护理类（</t>
    </r>
    <r>
      <rPr>
        <sz val="8"/>
        <rFont val="宋体"/>
        <family val="0"/>
        <charset val="134"/>
      </rPr>
      <t xml:space="preserve">6202</t>
    </r>
    <r>
      <rPr>
        <sz val="8"/>
        <rFont val="Noto Sans"/>
        <family val="2"/>
      </rPr>
      <t xml:space="preserve">）
本科：临床医学类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）、口腔医学类（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）、中医学类（</t>
    </r>
    <r>
      <rPr>
        <sz val="8"/>
        <rFont val="宋体"/>
        <family val="0"/>
        <charset val="134"/>
      </rPr>
      <t xml:space="preserve">1005</t>
    </r>
    <r>
      <rPr>
        <sz val="8"/>
        <rFont val="Noto Sans"/>
        <family val="2"/>
      </rPr>
      <t xml:space="preserve">）、中西医结合类（</t>
    </r>
    <r>
      <rPr>
        <sz val="8"/>
        <rFont val="宋体"/>
        <family val="0"/>
        <charset val="134"/>
      </rPr>
      <t xml:space="preserve">1006</t>
    </r>
    <r>
      <rPr>
        <sz val="8"/>
        <rFont val="Noto Sans"/>
        <family val="2"/>
      </rPr>
      <t xml:space="preserve">）、护理学类（</t>
    </r>
    <r>
      <rPr>
        <sz val="8"/>
        <rFont val="宋体"/>
        <family val="0"/>
        <charset val="134"/>
      </rPr>
      <t xml:space="preserve">1011</t>
    </r>
    <r>
      <rPr>
        <sz val="8"/>
        <rFont val="Noto Sans"/>
        <family val="2"/>
      </rPr>
      <t xml:space="preserve">）
研究生：临床医学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1</t>
    </r>
    <r>
      <rPr>
        <sz val="8"/>
        <rFont val="Noto Sans"/>
        <family val="2"/>
      </rPr>
      <t xml:space="preserve">）、口腔医学（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2</t>
    </r>
    <r>
      <rPr>
        <sz val="8"/>
        <rFont val="Noto Sans"/>
        <family val="2"/>
      </rPr>
      <t xml:space="preserve">）、中医学（</t>
    </r>
    <r>
      <rPr>
        <sz val="8"/>
        <rFont val="宋体"/>
        <family val="0"/>
        <charset val="134"/>
      </rPr>
      <t xml:space="preserve">1005</t>
    </r>
    <r>
      <rPr>
        <sz val="8"/>
        <rFont val="Noto Sans"/>
        <family val="2"/>
      </rPr>
      <t xml:space="preserve">）、中西医结合（</t>
    </r>
    <r>
      <rPr>
        <sz val="8"/>
        <rFont val="宋体"/>
        <family val="0"/>
        <charset val="134"/>
      </rPr>
      <t xml:space="preserve">1006</t>
    </r>
    <r>
      <rPr>
        <sz val="8"/>
        <rFont val="Noto Sans"/>
        <family val="2"/>
      </rPr>
      <t xml:space="preserve">）、中医（</t>
    </r>
    <r>
      <rPr>
        <sz val="8"/>
        <rFont val="宋体"/>
        <family val="0"/>
        <charset val="134"/>
      </rPr>
      <t xml:space="preserve">1057</t>
    </r>
    <r>
      <rPr>
        <sz val="8"/>
        <rFont val="Noto Sans"/>
        <family val="2"/>
      </rPr>
      <t xml:space="preserve">）、护理学（</t>
    </r>
    <r>
      <rPr>
        <sz val="8"/>
        <rFont val="宋体"/>
        <family val="0"/>
        <charset val="134"/>
      </rPr>
      <t xml:space="preserve">1011</t>
    </r>
    <r>
      <rPr>
        <sz val="8"/>
        <rFont val="Noto Sans"/>
        <family val="2"/>
      </rPr>
      <t xml:space="preserve">）、护理（</t>
    </r>
    <r>
      <rPr>
        <sz val="8"/>
        <rFont val="宋体"/>
        <family val="0"/>
        <charset val="134"/>
      </rPr>
      <t xml:space="preserve">1054</t>
    </r>
    <r>
      <rPr>
        <sz val="8"/>
        <rFont val="Noto Sans"/>
        <family val="2"/>
      </rPr>
      <t xml:space="preserve">）</t>
    </r>
  </si>
  <si>
    <t xml:space="preserve">具有天镇县户籍</t>
  </si>
  <si>
    <t xml:space="preserve">0352-6836147,13593003893</t>
  </si>
  <si>
    <t xml:space="preserve">刘钢</t>
  </si>
  <si>
    <t xml:space="preserve">天镇县米薪关镇卫生院</t>
  </si>
  <si>
    <t xml:space="preserve">天镇县南高崖乡卫生院</t>
  </si>
  <si>
    <t xml:space="preserve">天镇县逯家湾镇卫生院</t>
  </si>
  <si>
    <t xml:space="preserve">天镇县谷前堡镇卫生院</t>
  </si>
  <si>
    <t xml:space="preserve">天镇县赵家沟乡卫生院</t>
  </si>
  <si>
    <t xml:space="preserve">天镇县三十里铺乡卫生院</t>
  </si>
  <si>
    <t xml:space="preserve">天镇县贾家屯乡中心卫生院</t>
  </si>
  <si>
    <t xml:space="preserve">天镇县马家皂乡卫生院</t>
  </si>
  <si>
    <t xml:space="preserve">天镇县新平镇中心卫生院</t>
  </si>
  <si>
    <t xml:space="preserve">天镇县南河堡乡卫生院</t>
  </si>
  <si>
    <t xml:space="preserve">天镇县张西河乡卫生院</t>
  </si>
  <si>
    <t xml:space="preserve">云州区各乡镇
便民服务中心</t>
  </si>
  <si>
    <t xml:space="preserve">无</t>
  </si>
  <si>
    <t xml:space="preserve">13546014777</t>
  </si>
  <si>
    <t xml:space="preserve">梁金玉</t>
  </si>
  <si>
    <t xml:space="preserve">基层劳动保障服务平台</t>
  </si>
  <si>
    <t xml:space="preserve">浑源县医疗集团
乡镇卫生院</t>
  </si>
  <si>
    <t xml:space="preserve">本科
及以上</t>
  </si>
  <si>
    <r>
      <rPr>
        <sz val="8"/>
        <rFont val="Noto Sans"/>
        <family val="2"/>
      </rPr>
      <t xml:space="preserve">基础医学类（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）、临床医学类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）、中医学类（</t>
    </r>
    <r>
      <rPr>
        <sz val="8"/>
        <rFont val="宋体"/>
        <family val="0"/>
        <charset val="134"/>
      </rPr>
      <t xml:space="preserve">1005</t>
    </r>
    <r>
      <rPr>
        <sz val="8"/>
        <rFont val="Noto Sans"/>
        <family val="2"/>
      </rPr>
      <t xml:space="preserve">）</t>
    </r>
  </si>
  <si>
    <t xml:space="preserve">具有浑源县户籍</t>
  </si>
  <si>
    <t xml:space="preserve">0352-
8322449</t>
  </si>
  <si>
    <t xml:space="preserve">杨志慧</t>
  </si>
  <si>
    <t xml:space="preserve">专科
及以上</t>
  </si>
  <si>
    <t xml:space="preserve">需具备护士执业资格证书</t>
  </si>
  <si>
    <t xml:space="preserve">浑源县水土保持工作站</t>
  </si>
  <si>
    <t xml:space="preserve">水利</t>
  </si>
  <si>
    <t xml:space="preserve">合计</t>
  </si>
  <si>
    <r>
      <rPr>
        <sz val="20"/>
        <rFont val="Noto Sans"/>
        <family val="2"/>
      </rPr>
      <t xml:space="preserve">阳泉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服务单位</t>
  </si>
  <si>
    <t xml:space="preserve">服务
类别</t>
  </si>
  <si>
    <t xml:space="preserve">单位联系
电话</t>
  </si>
  <si>
    <t xml:space="preserve">岗位描述</t>
  </si>
  <si>
    <t xml:space="preserve">相关资格</t>
  </si>
  <si>
    <t xml:space="preserve">阳泉市城区疾控中心</t>
  </si>
  <si>
    <r>
      <rPr>
        <sz val="8"/>
        <rFont val="Noto Sans"/>
        <family val="2"/>
      </rPr>
      <t xml:space="preserve">专科：卫生检验与检疫技术（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）
本科：医学类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
学术型硕士：医学类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
专业型硕士：医学类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
</t>
    </r>
  </si>
  <si>
    <t xml:space="preserve">0353-3303312</t>
  </si>
  <si>
    <t xml:space="preserve">焦瑞珺</t>
  </si>
  <si>
    <t xml:space="preserve">公共卫生或检验</t>
  </si>
  <si>
    <t xml:space="preserve">阳泉市城区下站街道便民服务中心</t>
  </si>
  <si>
    <t xml:space="preserve">专业不限</t>
  </si>
  <si>
    <t xml:space="preserve">0353-5610606</t>
  </si>
  <si>
    <t xml:space="preserve">张娜</t>
  </si>
  <si>
    <t xml:space="preserve">负责辖区居民的劳动就业及养老、医保等相关工作。</t>
  </si>
  <si>
    <t xml:space="preserve">阳泉市城区上站街道综合便民服务中心</t>
  </si>
  <si>
    <t xml:space="preserve">0353-5617760</t>
  </si>
  <si>
    <t xml:space="preserve">付林忠</t>
  </si>
  <si>
    <t xml:space="preserve">民生保障、困难群众救助等工作</t>
  </si>
  <si>
    <t xml:space="preserve">阳泉市城区义井街道综合便民服务中心</t>
  </si>
  <si>
    <r>
      <rPr>
        <sz val="10"/>
        <rFont val="Noto Sans"/>
        <family val="2"/>
      </rPr>
      <t xml:space="preserve">本科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具有初级及以上会计专业技术资格证</t>
  </si>
  <si>
    <t xml:space="preserve">0353-2165585</t>
  </si>
  <si>
    <t xml:space="preserve">朱琳</t>
  </si>
  <si>
    <t xml:space="preserve">财务、人事</t>
  </si>
  <si>
    <t xml:space="preserve">阳泉市城区公共就业和人才服务中心</t>
  </si>
  <si>
    <r>
      <rPr>
        <sz val="8"/>
        <rFont val="Noto Sans"/>
        <family val="2"/>
      </rPr>
      <t xml:space="preserve">本科：会计学（</t>
    </r>
    <r>
      <rPr>
        <sz val="8"/>
        <rFont val="宋体"/>
        <family val="0"/>
        <charset val="134"/>
      </rPr>
      <t xml:space="preserve">120203</t>
    </r>
    <r>
      <rPr>
        <sz val="8"/>
        <rFont val="Noto Sans"/>
        <family val="2"/>
      </rPr>
      <t xml:space="preserve">）
学术型硕士：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
专业型硕士：会计学（</t>
    </r>
    <r>
      <rPr>
        <sz val="8"/>
        <rFont val="宋体"/>
        <family val="0"/>
        <charset val="134"/>
      </rPr>
      <t xml:space="preserve">125300</t>
    </r>
    <r>
      <rPr>
        <sz val="8"/>
        <rFont val="Noto Sans"/>
        <family val="2"/>
      </rPr>
      <t xml:space="preserve">）</t>
    </r>
  </si>
  <si>
    <t xml:space="preserve">0353-5618158</t>
  </si>
  <si>
    <t xml:space="preserve">刘雅雯</t>
  </si>
  <si>
    <t xml:space="preserve">从事会计相关工作</t>
  </si>
  <si>
    <t xml:space="preserve">从事办公室工作</t>
  </si>
  <si>
    <t xml:space="preserve">阳泉市城区北大街街道综合便民服务中心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      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0353-2391066</t>
  </si>
  <si>
    <t xml:space="preserve">王伟明</t>
  </si>
  <si>
    <t xml:space="preserve">能够独立完成上级部门交办的工作，为居民提供服务，完成其他相关工作</t>
  </si>
  <si>
    <t xml:space="preserve">阳泉市矿区刘家垴小学校</t>
  </si>
  <si>
    <r>
      <rPr>
        <sz val="10"/>
        <rFont val="Noto Sans"/>
        <family val="2"/>
      </rPr>
      <t xml:space="preserve">具有小学及以上学段</t>
    </r>
    <r>
      <rPr>
        <b val="true"/>
        <sz val="10"/>
        <rFont val="Noto Sans"/>
        <family val="2"/>
      </rPr>
      <t xml:space="preserve">相应学科</t>
    </r>
    <r>
      <rPr>
        <sz val="10"/>
        <rFont val="Noto Sans"/>
        <family val="2"/>
      </rPr>
      <t xml:space="preserve">教师资格证书。</t>
    </r>
  </si>
  <si>
    <t xml:space="preserve">张海霞</t>
  </si>
  <si>
    <t xml:space="preserve">从事小学语文
学科教学工作</t>
  </si>
  <si>
    <t xml:space="preserve">阳泉市矿区沙台小学校</t>
  </si>
  <si>
    <t xml:space="preserve">专技
</t>
  </si>
  <si>
    <t xml:space="preserve">霍月赛</t>
  </si>
  <si>
    <t xml:space="preserve">阳泉市矿区小南坑小学校</t>
  </si>
  <si>
    <t xml:space="preserve">雷波</t>
  </si>
  <si>
    <t xml:space="preserve">阳泉市矿区平潭街小学校</t>
  </si>
  <si>
    <t xml:space="preserve">李萍</t>
  </si>
  <si>
    <t xml:space="preserve">阳泉市郊区人民医院</t>
  </si>
  <si>
    <t xml:space="preserve">大专及以上</t>
  </si>
  <si>
    <r>
      <rPr>
        <sz val="8"/>
        <rFont val="Noto Sans"/>
        <family val="2"/>
      </rPr>
      <t xml:space="preserve">临床医学（本科</t>
    </r>
    <r>
      <rPr>
        <sz val="8"/>
        <rFont val="宋体"/>
        <family val="0"/>
        <charset val="134"/>
      </rPr>
      <t xml:space="preserve">100201</t>
    </r>
    <r>
      <rPr>
        <sz val="8"/>
        <rFont val="Noto Sans"/>
        <family val="2"/>
      </rPr>
      <t xml:space="preserve">，专科</t>
    </r>
    <r>
      <rPr>
        <sz val="8"/>
        <rFont val="宋体"/>
        <family val="0"/>
        <charset val="134"/>
      </rPr>
      <t xml:space="preserve">620101</t>
    </r>
    <r>
      <rPr>
        <sz val="8"/>
        <rFont val="Noto Sans"/>
        <family val="2"/>
      </rPr>
      <t xml:space="preserve">）、医学影像学（</t>
    </r>
    <r>
      <rPr>
        <sz val="8"/>
        <rFont val="宋体"/>
        <family val="0"/>
        <charset val="134"/>
      </rPr>
      <t xml:space="preserve">100203</t>
    </r>
    <r>
      <rPr>
        <sz val="8"/>
        <rFont val="Noto Sans"/>
        <family val="2"/>
      </rPr>
      <t xml:space="preserve">）、医学检验技术（本科</t>
    </r>
    <r>
      <rPr>
        <sz val="8"/>
        <rFont val="宋体"/>
        <family val="0"/>
        <charset val="134"/>
      </rPr>
      <t xml:space="preserve">101001</t>
    </r>
    <r>
      <rPr>
        <sz val="8"/>
        <rFont val="Noto Sans"/>
        <family val="2"/>
      </rPr>
      <t xml:space="preserve">，专科</t>
    </r>
    <r>
      <rPr>
        <sz val="8"/>
        <rFont val="宋体"/>
        <family val="0"/>
        <charset val="134"/>
      </rPr>
      <t xml:space="preserve">620401</t>
    </r>
    <r>
      <rPr>
        <sz val="8"/>
        <rFont val="Noto Sans"/>
        <family val="2"/>
      </rPr>
      <t xml:space="preserve">）</t>
    </r>
  </si>
  <si>
    <t xml:space="preserve">0353-5151818</t>
  </si>
  <si>
    <t xml:space="preserve">张艳花</t>
  </si>
  <si>
    <t xml:space="preserve">主要负责临床医师、影像医师、检验</t>
  </si>
  <si>
    <t xml:space="preserve">服务期间免费提供食宿</t>
  </si>
  <si>
    <t xml:space="preserve">阳泉市郊区林业技术推广站</t>
  </si>
  <si>
    <t xml:space="preserve">0353-5609109</t>
  </si>
  <si>
    <t xml:space="preserve">李宝萍</t>
  </si>
  <si>
    <t xml:space="preserve">主要负责区林业科技推广的相关工作</t>
  </si>
  <si>
    <t xml:space="preserve">阳泉市郊区农村事务管理中心</t>
  </si>
  <si>
    <t xml:space="preserve">0353-5696571</t>
  </si>
  <si>
    <t xml:space="preserve">余志英</t>
  </si>
  <si>
    <t xml:space="preserve">主要从事农村事务管理相关工作</t>
  </si>
  <si>
    <t xml:space="preserve">阳泉市郊区农业技术推广中心</t>
  </si>
  <si>
    <t xml:space="preserve">阳泉市郊区医疗保险中心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0353-5607200</t>
  </si>
  <si>
    <t xml:space="preserve">张晓春</t>
  </si>
  <si>
    <t xml:space="preserve">主要负责医疗保险票据审核相关工作</t>
  </si>
  <si>
    <t xml:space="preserve">阳泉市郊区养老保险中心</t>
  </si>
  <si>
    <t xml:space="preserve">0353-5698318</t>
  </si>
  <si>
    <t xml:space="preserve">张志刚</t>
  </si>
  <si>
    <t xml:space="preserve">主要负责退休人员待遇领取资格认证工作</t>
  </si>
  <si>
    <t xml:space="preserve">阳泉市郊区实验小学</t>
  </si>
  <si>
    <t xml:space="preserve">具有小学及以上数学教师资格证书</t>
  </si>
  <si>
    <t xml:space="preserve">曹瑞国</t>
  </si>
  <si>
    <t xml:space="preserve">小学数学教师，工作量按照省定标准执行</t>
  </si>
  <si>
    <t xml:space="preserve">服务期间免费提供住宿</t>
  </si>
  <si>
    <t xml:space="preserve">阳泉市郊区疾病预防控制中心</t>
  </si>
  <si>
    <r>
      <rPr>
        <sz val="10"/>
        <rFont val="Noto Sans"/>
        <family val="2"/>
      </rPr>
      <t xml:space="preserve">专科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；本科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0353-5696336</t>
  </si>
  <si>
    <t xml:space="preserve">韩丽波</t>
  </si>
  <si>
    <t xml:space="preserve">主要负责单位财务管理及相关工作</t>
  </si>
  <si>
    <t xml:space="preserve">平定县第二中学校初中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
</t>
    </r>
  </si>
  <si>
    <t xml:space="preserve">具有初中及以上政治教师资格证书</t>
  </si>
  <si>
    <t xml:space="preserve">0353-6063142</t>
  </si>
  <si>
    <t xml:space="preserve">赵素平</t>
  </si>
  <si>
    <t xml:space="preserve">任初级中学政治教师</t>
  </si>
  <si>
    <t xml:space="preserve">两年免费提供食宿</t>
  </si>
  <si>
    <t xml:space="preserve">具有初中及以上生物教师资格证书</t>
  </si>
  <si>
    <t xml:space="preserve">任初级中学生物教师</t>
  </si>
  <si>
    <t xml:space="preserve">具有初中及以上物理教师资格证书</t>
  </si>
  <si>
    <t xml:space="preserve">任初级中学物理教师</t>
  </si>
  <si>
    <t xml:space="preserve">具有初中及以上地理教师资格证书</t>
  </si>
  <si>
    <t xml:space="preserve">任初级中学地理教师</t>
  </si>
  <si>
    <t xml:space="preserve">平定县第二实验小学校</t>
  </si>
  <si>
    <t xml:space="preserve">具有小学及以上语文教师资格证书</t>
  </si>
  <si>
    <t xml:space="preserve">0353-5601200</t>
  </si>
  <si>
    <t xml:space="preserve">董宪军</t>
  </si>
  <si>
    <t xml:space="preserve">任小学语文教师</t>
  </si>
  <si>
    <t xml:space="preserve">任小学数学教师</t>
  </si>
  <si>
    <t xml:space="preserve">平定县第三实验小学校</t>
  </si>
  <si>
    <t xml:space="preserve">0353-5613608</t>
  </si>
  <si>
    <t xml:space="preserve">郝延军</t>
  </si>
  <si>
    <t xml:space="preserve">具有小学及以上美术教师资格证书</t>
  </si>
  <si>
    <t xml:space="preserve">任小学书法教师</t>
  </si>
  <si>
    <t xml:space="preserve">盂县第二实验小学</t>
  </si>
  <si>
    <t xml:space="preserve">具有小学及以上语文学科教师资格证书</t>
  </si>
  <si>
    <t xml:space="preserve">张敏</t>
  </si>
  <si>
    <t xml:space="preserve">在小学任语文代课教师</t>
  </si>
  <si>
    <t xml:space="preserve">盂县第五实验小学</t>
  </si>
  <si>
    <t xml:space="preserve">武健</t>
  </si>
  <si>
    <t xml:space="preserve">具有小学及以上英语学科教师资格证书</t>
  </si>
  <si>
    <t xml:space="preserve">在小学任英语代课教师</t>
  </si>
  <si>
    <t xml:space="preserve">盂县第三实验小学</t>
  </si>
  <si>
    <t xml:space="preserve">具有小学及以上数学学科教师资格证</t>
  </si>
  <si>
    <t xml:space="preserve">胡建明</t>
  </si>
  <si>
    <t xml:space="preserve">在小学任数学代课教师</t>
  </si>
  <si>
    <r>
      <rPr>
        <sz val="10"/>
        <rFont val="Noto Sans"/>
        <family val="2"/>
      </rPr>
      <t xml:space="preserve">备注：“专业”中，专科、本科根据教育部颁布的高校专业目录设置
研究生按照研招网（</t>
    </r>
    <r>
      <rPr>
        <sz val="10"/>
        <rFont val="宋体"/>
        <family val="0"/>
        <charset val="134"/>
      </rPr>
      <t xml:space="preserve">https://yz.chsi.com.cn/</t>
    </r>
    <r>
      <rPr>
        <sz val="10"/>
        <rFont val="Noto Sans"/>
        <family val="2"/>
      </rPr>
      <t xml:space="preserve">）的专业设置</t>
    </r>
  </si>
  <si>
    <r>
      <rPr>
        <b val="true"/>
        <sz val="22"/>
        <rFont val="Noto Sans"/>
        <family val="2"/>
      </rPr>
      <t xml:space="preserve">   长治市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支一扶”计划服务岗位需求汇总表</t>
    </r>
  </si>
  <si>
    <t xml:space="preserve">岗位名称</t>
  </si>
  <si>
    <t xml:space="preserve">长治市上党区西火联校</t>
  </si>
  <si>
    <r>
      <rPr>
        <sz val="11"/>
        <rFont val="Noto Sans"/>
        <family val="2"/>
      </rPr>
      <t xml:space="preserve">专技</t>
    </r>
    <r>
      <rPr>
        <sz val="11"/>
        <rFont val="仿宋"/>
        <family val="3"/>
        <charset val="134"/>
      </rPr>
      <t xml:space="preserve">1</t>
    </r>
  </si>
  <si>
    <t xml:space="preserve">具有小学及以上学段英语教师资格证书</t>
  </si>
  <si>
    <t xml:space="preserve">赵联兵</t>
  </si>
  <si>
    <t xml:space="preserve">教育服务</t>
  </si>
  <si>
    <r>
      <rPr>
        <sz val="11"/>
        <rFont val="Noto Sans"/>
        <family val="2"/>
      </rPr>
      <t xml:space="preserve">专技</t>
    </r>
    <r>
      <rPr>
        <sz val="11"/>
        <rFont val="仿宋"/>
        <family val="3"/>
        <charset val="134"/>
      </rPr>
      <t xml:space="preserve">2</t>
    </r>
  </si>
  <si>
    <t xml:space="preserve">具有小学及以上学段语文学科教师资格证书</t>
  </si>
  <si>
    <t xml:space="preserve"> </t>
  </si>
  <si>
    <t xml:space="preserve">长治市上党区故县联校</t>
  </si>
  <si>
    <t xml:space="preserve">具有小学及以上学段英语学科教师资格证书</t>
  </si>
  <si>
    <t xml:space="preserve">赵宏伟</t>
  </si>
  <si>
    <t xml:space="preserve">具有小学及以上学段数学学科教师资格证书</t>
  </si>
  <si>
    <t xml:space="preserve">长治市上党区荫城联校</t>
  </si>
  <si>
    <t xml:space="preserve">具有小学及以上学段美术学科教师资格证书</t>
  </si>
  <si>
    <t xml:space="preserve">郭丘</t>
  </si>
  <si>
    <t xml:space="preserve">屯留区第三初级中学校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长治市户籍具有初中及以上学段语文学科教师资格证书</t>
  </si>
  <si>
    <t xml:space="preserve">15803451436</t>
  </si>
  <si>
    <t xml:space="preserve">杨森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长治市户籍具有初中及以上学段物理学科教师资格证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长治市户籍具有初中及以上学段生物学科教师资格证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</si>
  <si>
    <t xml:space="preserve">长治市户籍具有初中及以上学段地理学科教师资格证书</t>
  </si>
  <si>
    <t xml:space="preserve">长治市沁源县妇幼保健
计划生育服务中心</t>
  </si>
  <si>
    <t xml:space="preserve">临床医学专业、儿科学专业、妇产科学专业</t>
  </si>
  <si>
    <t xml:space="preserve">0355-7832063</t>
  </si>
  <si>
    <t xml:space="preserve">孙秀林</t>
  </si>
  <si>
    <t xml:space="preserve">医疗服务</t>
  </si>
  <si>
    <t xml:space="preserve">医学检验专业、医学检验技术专业</t>
  </si>
  <si>
    <t xml:space="preserve">长治市沁源县人民医院</t>
  </si>
  <si>
    <t xml:space="preserve">临床医学专业、内科学专业、外科学专业、妇产科学专业、儿科学专业、急诊专业</t>
  </si>
  <si>
    <t xml:space="preserve">0355-7833965</t>
  </si>
  <si>
    <t xml:space="preserve">张  晖</t>
  </si>
  <si>
    <t xml:space="preserve">免费住宿，交通补助、伙食补助、绩效福利和在编人员待遇一样</t>
  </si>
  <si>
    <t xml:space="preserve">医学影像学</t>
  </si>
  <si>
    <t xml:space="preserve">长治市沁源县中医医院</t>
  </si>
  <si>
    <t xml:space="preserve">临床医学专业、内科学专业、外科学专业、急诊专业、儿科学专业、麻醉学专业</t>
  </si>
  <si>
    <t xml:space="preserve">任艳霞</t>
  </si>
  <si>
    <t xml:space="preserve">中医、中医临床医学、中西医结合、中西医结合临床、中西医临床医学</t>
  </si>
  <si>
    <r>
      <rPr>
        <sz val="11"/>
        <rFont val="Noto Sans"/>
        <family val="2"/>
      </rPr>
      <t xml:space="preserve">专技</t>
    </r>
    <r>
      <rPr>
        <sz val="11"/>
        <rFont val="仿宋"/>
        <family val="3"/>
        <charset val="134"/>
      </rPr>
      <t xml:space="preserve">3</t>
    </r>
  </si>
  <si>
    <t xml:space="preserve">医学检验技术专业、医学检验专业</t>
  </si>
  <si>
    <t xml:space="preserve">长治市沁源县第二人民医院</t>
  </si>
  <si>
    <t xml:space="preserve">基础医学专业、临床医学专业、中西医临床医学专业、中西医结合基础专业、中西医结合临床专业、中西医结合专业、内科学专业、儿科学专业、外科学专业、妇产科学专业、中医学专业、中医基础理论专业、中医临床医学专业、中医临床基础专业、中医内科学专业、中医外科学专业、中医妇科学专业、中医儿科学专业</t>
  </si>
  <si>
    <t xml:space="preserve">0355-7966174</t>
  </si>
  <si>
    <t xml:space="preserve">常才杰</t>
  </si>
  <si>
    <t xml:space="preserve">长治市沁源县王和镇中心卫生院</t>
  </si>
  <si>
    <t xml:space="preserve">0355-7963120</t>
  </si>
  <si>
    <t xml:space="preserve">刘向东</t>
  </si>
  <si>
    <t xml:space="preserve">长治市沁源县王陶中心卫生院</t>
  </si>
  <si>
    <t xml:space="preserve">0355-7962120</t>
  </si>
  <si>
    <t xml:space="preserve">高爱民</t>
  </si>
  <si>
    <t xml:space="preserve">长治市沁源县聪子峪乡卫生院</t>
  </si>
  <si>
    <t xml:space="preserve">0355-7969120</t>
  </si>
  <si>
    <t xml:space="preserve">张银良</t>
  </si>
  <si>
    <t xml:space="preserve">长治市沁源县韩洪乡卫生院</t>
  </si>
  <si>
    <t xml:space="preserve">0355-7988120</t>
  </si>
  <si>
    <t xml:space="preserve">田勇</t>
  </si>
  <si>
    <t xml:space="preserve">长治市沁源县法中乡卫生院</t>
  </si>
  <si>
    <t xml:space="preserve">0355-7973120</t>
  </si>
  <si>
    <t xml:space="preserve">董天明</t>
  </si>
  <si>
    <t xml:space="preserve">长治市沁源县官滩乡卫生院</t>
  </si>
  <si>
    <t xml:space="preserve">0355-7983038</t>
  </si>
  <si>
    <t xml:space="preserve">郭建红</t>
  </si>
  <si>
    <t xml:space="preserve">长治市潞城区人力资源和社会保障局</t>
  </si>
  <si>
    <t xml:space="preserve">0355-6768997</t>
  </si>
  <si>
    <t xml:space="preserve">王莉莎</t>
  </si>
  <si>
    <t xml:space="preserve">基层劳动保障服务</t>
  </si>
  <si>
    <t xml:space="preserve">长治市潞城区森林病虫害防治检疫站</t>
  </si>
  <si>
    <t xml:space="preserve">林学类</t>
  </si>
  <si>
    <t xml:space="preserve">郭伟</t>
  </si>
  <si>
    <t xml:space="preserve">农业服务</t>
  </si>
  <si>
    <t xml:space="preserve">长治市潞城区水资源征费稽查队</t>
  </si>
  <si>
    <t xml:space="preserve">水利类</t>
  </si>
  <si>
    <t xml:space="preserve">王丽青</t>
  </si>
  <si>
    <t xml:space="preserve">长治市潞城区水利勘测设计队</t>
  </si>
  <si>
    <t xml:space="preserve">长治市潞城区辛安泉域服务中心</t>
  </si>
  <si>
    <t xml:space="preserve">长治市潞城区水利工程灌溉工作站</t>
  </si>
  <si>
    <t xml:space="preserve">长治市平顺县人民医院</t>
  </si>
  <si>
    <t xml:space="preserve">临床药学专业、药学专业</t>
  </si>
  <si>
    <t xml:space="preserve">长治市户籍</t>
  </si>
  <si>
    <t xml:space="preserve">尹心妍</t>
  </si>
  <si>
    <t xml:space="preserve">临床医学</t>
  </si>
  <si>
    <t xml:space="preserve">长治市平顺县杏城镇农村
综合服务中心</t>
  </si>
  <si>
    <t xml:space="preserve">平顺县户籍</t>
  </si>
  <si>
    <t xml:space="preserve">03558873059</t>
  </si>
  <si>
    <t xml:space="preserve">丁鼎</t>
  </si>
  <si>
    <t xml:space="preserve">长治市平顺县阳高乡农村
综合服务中心</t>
  </si>
  <si>
    <t xml:space="preserve">03558883002</t>
  </si>
  <si>
    <t xml:space="preserve">赵溪</t>
  </si>
  <si>
    <t xml:space="preserve">长治市平顺县石城中学</t>
  </si>
  <si>
    <t xml:space="preserve">持有初中及以上学段英语学科教师资格证书</t>
  </si>
  <si>
    <t xml:space="preserve">宋津津</t>
  </si>
  <si>
    <t xml:space="preserve">持有初中及以上学段体育学科教师资格证书</t>
  </si>
  <si>
    <t xml:space="preserve">长治市平顺中学</t>
  </si>
  <si>
    <t xml:space="preserve">持有高中及以上学段英语学科教师资格证书  </t>
  </si>
  <si>
    <t xml:space="preserve">持有高中及以上学段物理学科教师资格证书  </t>
  </si>
  <si>
    <t xml:space="preserve">持有高中及以上学段化学学科教师资格证书 </t>
  </si>
  <si>
    <t xml:space="preserve">长治市沁县人民医院</t>
  </si>
  <si>
    <t xml:space="preserve">临床医学专业、医学影像学专业、中西医结合临床专业</t>
  </si>
  <si>
    <t xml:space="preserve">18235575747</t>
  </si>
  <si>
    <t xml:space="preserve">申建中</t>
  </si>
  <si>
    <t xml:space="preserve">长治市沁县中医院</t>
  </si>
  <si>
    <t xml:space="preserve">中医学专业、中西医结合专业</t>
  </si>
  <si>
    <t xml:space="preserve">13008069550</t>
  </si>
  <si>
    <t xml:space="preserve">魏振华</t>
  </si>
  <si>
    <t xml:space="preserve">长治市沁县松村镇卫生院</t>
  </si>
  <si>
    <t xml:space="preserve">医学类</t>
  </si>
  <si>
    <t xml:space="preserve">沁县户籍</t>
  </si>
  <si>
    <t xml:space="preserve">13835566455</t>
  </si>
  <si>
    <t xml:space="preserve">卫桂宏</t>
  </si>
  <si>
    <t xml:space="preserve">长治市沁县卫生监督所</t>
  </si>
  <si>
    <t xml:space="preserve">15536180156</t>
  </si>
  <si>
    <t xml:space="preserve">牛志强</t>
  </si>
  <si>
    <t xml:space="preserve">长治市沁县健康教育培训中心</t>
  </si>
  <si>
    <t xml:space="preserve">18603550908</t>
  </si>
  <si>
    <t xml:space="preserve">李东宏</t>
  </si>
  <si>
    <t xml:space="preserve">长治市沁县红康幼儿园</t>
  </si>
  <si>
    <t xml:space="preserve">具有幼儿教师资格证书</t>
  </si>
  <si>
    <t xml:space="preserve">13935568644</t>
  </si>
  <si>
    <t xml:space="preserve">石玉峰</t>
  </si>
  <si>
    <t xml:space="preserve">长治市沁县春苗幼儿园</t>
  </si>
  <si>
    <t xml:space="preserve">13453522606</t>
  </si>
  <si>
    <t xml:space="preserve">孙丽霞</t>
  </si>
  <si>
    <t xml:space="preserve">长治市沁县文物馆</t>
  </si>
  <si>
    <t xml:space="preserve">文物与博物馆学专业</t>
  </si>
  <si>
    <t xml:space="preserve">18636509077</t>
  </si>
  <si>
    <t xml:space="preserve">李东红</t>
  </si>
  <si>
    <t xml:space="preserve">文物管理</t>
  </si>
  <si>
    <t xml:space="preserve">长治市沁县工伤保险中心</t>
  </si>
  <si>
    <t xml:space="preserve">13313459596</t>
  </si>
  <si>
    <t xml:space="preserve">陈帅</t>
  </si>
  <si>
    <t xml:space="preserve">社会保障服务</t>
  </si>
  <si>
    <t xml:space="preserve">长治市沁县劳动人事争议仲裁院</t>
  </si>
  <si>
    <t xml:space="preserve">长治市长子县人民医院</t>
  </si>
  <si>
    <t xml:space="preserve">李玉兰</t>
  </si>
  <si>
    <t xml:space="preserve">临床医学服务</t>
  </si>
  <si>
    <t xml:space="preserve">长治市长子县中医院</t>
  </si>
  <si>
    <t xml:space="preserve">宋丽苹</t>
  </si>
  <si>
    <t xml:space="preserve">长治市长子县丹朱镇卫生院</t>
  </si>
  <si>
    <t xml:space="preserve">郜璐琪</t>
  </si>
  <si>
    <t xml:space="preserve">长治市长子县宋村乡卫生院</t>
  </si>
  <si>
    <t xml:space="preserve">李肖晋</t>
  </si>
  <si>
    <t xml:space="preserve">长治市长子县石哲镇卫生院</t>
  </si>
  <si>
    <t xml:space="preserve">罗丽霄</t>
  </si>
  <si>
    <t xml:space="preserve">长治市长子县鲍店中心卫生院</t>
  </si>
  <si>
    <t xml:space="preserve">杨寅德</t>
  </si>
  <si>
    <t xml:space="preserve">长治市长子县第六中学</t>
  </si>
  <si>
    <t xml:space="preserve">长治市户籍具有小学及以上学段语文学科教师资格证书</t>
  </si>
  <si>
    <t xml:space="preserve">13097668668</t>
  </si>
  <si>
    <t xml:space="preserve">宋少锋</t>
  </si>
  <si>
    <t xml:space="preserve">长治市长子县第七中学</t>
  </si>
  <si>
    <t xml:space="preserve">长治市户籍具有小学及以上学段数学学科教师资格证书</t>
  </si>
  <si>
    <t xml:space="preserve">13383555176</t>
  </si>
  <si>
    <t xml:space="preserve">刘泽峰</t>
  </si>
  <si>
    <t xml:space="preserve">长治市户籍具备初中及以上学段生物学科教师资格证</t>
  </si>
  <si>
    <t xml:space="preserve">长治市长子县鲍店联校</t>
  </si>
  <si>
    <t xml:space="preserve">13835569100</t>
  </si>
  <si>
    <t xml:space="preserve">梁建庭</t>
  </si>
  <si>
    <t xml:space="preserve">长治市长子县岚水联校</t>
  </si>
  <si>
    <t xml:space="preserve">15203451777</t>
  </si>
  <si>
    <t xml:space="preserve">胡亚茹</t>
  </si>
  <si>
    <t xml:space="preserve">长治市户籍具有小学及以上学段音乐学科教师资格证书</t>
  </si>
  <si>
    <t xml:space="preserve">长治市长子县色头联校</t>
  </si>
  <si>
    <t xml:space="preserve">13513552639</t>
  </si>
  <si>
    <t xml:space="preserve">王建红</t>
  </si>
  <si>
    <t xml:space="preserve">长治市长子县大堡头联校</t>
  </si>
  <si>
    <t xml:space="preserve">13843777566</t>
  </si>
  <si>
    <t xml:space="preserve">陈红根</t>
  </si>
  <si>
    <t xml:space="preserve">长治市户籍具有小学及以上学段美术学科教师资格证书</t>
  </si>
  <si>
    <t xml:space="preserve">长治市襄垣县社区卫生服务中心</t>
  </si>
  <si>
    <t xml:space="preserve">何占武</t>
  </si>
  <si>
    <t xml:space="preserve">长治市襄垣县夏店镇中心卫生院</t>
  </si>
  <si>
    <t xml:space="preserve">郄慧智</t>
  </si>
  <si>
    <t xml:space="preserve">长治市襄垣县下良镇卫生院</t>
  </si>
  <si>
    <t xml:space="preserve">张华峰</t>
  </si>
  <si>
    <t xml:space="preserve">长治市襄垣县王村镇中心卫生院</t>
  </si>
  <si>
    <t xml:space="preserve">赵峰</t>
  </si>
  <si>
    <t xml:space="preserve">长治市襄垣县善褔镇卫生院</t>
  </si>
  <si>
    <t xml:space="preserve">马凯芳</t>
  </si>
  <si>
    <r>
      <rPr>
        <sz val="20"/>
        <rFont val="Noto Sans"/>
        <family val="2"/>
      </rPr>
      <t xml:space="preserve">晋城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岗位
类型</t>
  </si>
  <si>
    <t xml:space="preserve">其他条件</t>
  </si>
  <si>
    <t xml:space="preserve">晋城市城区回军小学</t>
  </si>
  <si>
    <t xml:space="preserve">具有小学或以上学段语文学科教师资格证</t>
  </si>
  <si>
    <t xml:space="preserve">0356-2123300</t>
  </si>
  <si>
    <t xml:space="preserve">张永平</t>
  </si>
  <si>
    <t xml:space="preserve">胜任教育教学工作，教书育人。</t>
  </si>
  <si>
    <r>
      <rPr>
        <sz val="9"/>
        <rFont val="Noto Sans"/>
        <family val="2"/>
      </rPr>
      <t xml:space="preserve">学校提供住宿，每月发放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生活补助。</t>
    </r>
  </si>
  <si>
    <r>
      <rPr>
        <sz val="9"/>
        <rFont val="Noto Sans"/>
        <family val="2"/>
      </rPr>
      <t xml:space="preserve">最低服务期限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年（含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年服务期）</t>
    </r>
  </si>
  <si>
    <t xml:space="preserve">晋城市城区钟家庄小学</t>
  </si>
  <si>
    <r>
      <rPr>
        <sz val="9"/>
        <rFont val="Noto Sans"/>
        <family val="2"/>
      </rPr>
      <t xml:space="preserve">专技</t>
    </r>
    <r>
      <rPr>
        <sz val="9"/>
        <rFont val="微软雅黑"/>
        <family val="2"/>
        <charset val="134"/>
      </rPr>
      <t xml:space="preserve">1</t>
    </r>
  </si>
  <si>
    <t xml:space="preserve">0356-6993795</t>
  </si>
  <si>
    <t xml:space="preserve">兰云岗</t>
  </si>
  <si>
    <r>
      <rPr>
        <sz val="9"/>
        <rFont val="Noto Sans"/>
        <family val="2"/>
      </rPr>
      <t xml:space="preserve">专技</t>
    </r>
    <r>
      <rPr>
        <sz val="9"/>
        <rFont val="微软雅黑"/>
        <family val="2"/>
        <charset val="134"/>
      </rPr>
      <t xml:space="preserve">2</t>
    </r>
  </si>
  <si>
    <t xml:space="preserve">具有小学或以上学段数学学科教师资格证</t>
  </si>
  <si>
    <t xml:space="preserve">晋城市城区花园小学</t>
  </si>
  <si>
    <t xml:space="preserve">具有小学或以上学段体育学科教师资格证</t>
  </si>
  <si>
    <t xml:space="preserve">闫海燕</t>
  </si>
  <si>
    <t xml:space="preserve">晋城市城区东谢匠小学</t>
  </si>
  <si>
    <t xml:space="preserve">0356-2310426</t>
  </si>
  <si>
    <t xml:space="preserve">邢毅芳</t>
  </si>
  <si>
    <t xml:space="preserve">晋城市城区书院小学</t>
  </si>
  <si>
    <t xml:space="preserve">王婷婷</t>
  </si>
  <si>
    <t xml:space="preserve">晋城市城区西城小学</t>
  </si>
  <si>
    <t xml:space="preserve">13097651709</t>
  </si>
  <si>
    <t xml:space="preserve">宋国忠</t>
  </si>
  <si>
    <t xml:space="preserve">晋城市泽州县扶贫开发中心</t>
  </si>
  <si>
    <r>
      <rPr>
        <sz val="9"/>
        <rFont val="Noto Sans"/>
        <family val="2"/>
      </rPr>
      <t xml:space="preserve">汉语言文学（</t>
    </r>
    <r>
      <rPr>
        <sz val="9"/>
        <rFont val="微软雅黑"/>
        <family val="2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微软雅黑"/>
        <family val="2"/>
        <charset val="134"/>
      </rPr>
      <t xml:space="preserve">050301</t>
    </r>
    <r>
      <rPr>
        <sz val="9"/>
        <rFont val="Noto Sans"/>
        <family val="2"/>
      </rPr>
      <t xml:space="preserve">）、秘书学（</t>
    </r>
    <r>
      <rPr>
        <sz val="9"/>
        <rFont val="微软雅黑"/>
        <family val="2"/>
        <charset val="134"/>
      </rPr>
      <t xml:space="preserve">050107T</t>
    </r>
    <r>
      <rPr>
        <sz val="9"/>
        <rFont val="Noto Sans"/>
        <family val="2"/>
      </rPr>
      <t xml:space="preserve">）</t>
    </r>
  </si>
  <si>
    <t xml:space="preserve">0356-3033617</t>
  </si>
  <si>
    <t xml:space="preserve">常杰</t>
  </si>
  <si>
    <t xml:space="preserve">从事办公室综合管理工作、公文写作、新闻宣传、档案管理、文秘工作等</t>
  </si>
  <si>
    <t xml:space="preserve">单位正常福利待遇</t>
  </si>
  <si>
    <t xml:space="preserve">晋城市泽州县周村镇农村综合便民服务中心</t>
  </si>
  <si>
    <r>
      <rPr>
        <sz val="9"/>
        <rFont val="Noto Sans"/>
        <family val="2"/>
      </rPr>
      <t xml:space="preserve">农学类（</t>
    </r>
    <r>
      <rPr>
        <sz val="9"/>
        <rFont val="微软雅黑"/>
        <family val="2"/>
        <charset val="134"/>
      </rPr>
      <t xml:space="preserve">09</t>
    </r>
    <r>
      <rPr>
        <sz val="9"/>
        <rFont val="Noto Sans"/>
        <family val="2"/>
      </rPr>
      <t xml:space="preserve">）、农业工程类（</t>
    </r>
    <r>
      <rPr>
        <sz val="9"/>
        <rFont val="微软雅黑"/>
        <family val="2"/>
        <charset val="134"/>
      </rPr>
      <t xml:space="preserve">0823</t>
    </r>
    <r>
      <rPr>
        <sz val="9"/>
        <rFont val="Noto Sans"/>
        <family val="2"/>
      </rPr>
      <t xml:space="preserve">）、水利类（</t>
    </r>
    <r>
      <rPr>
        <sz val="9"/>
        <rFont val="微软雅黑"/>
        <family val="2"/>
        <charset val="134"/>
      </rPr>
      <t xml:space="preserve">0811</t>
    </r>
    <r>
      <rPr>
        <sz val="9"/>
        <rFont val="Noto Sans"/>
        <family val="2"/>
      </rPr>
      <t xml:space="preserve">）</t>
    </r>
  </si>
  <si>
    <t xml:space="preserve">基层服务平台</t>
  </si>
  <si>
    <t xml:space="preserve">服务期间，免费提供食宿</t>
  </si>
  <si>
    <t xml:space="preserve">晋城市泽州县晋庙铺镇农村综合便民服务中心</t>
  </si>
  <si>
    <r>
      <rPr>
        <sz val="9"/>
        <rFont val="Noto Sans"/>
        <family val="2"/>
      </rPr>
      <t xml:space="preserve">最低服务期限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年（含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年服务期）
适合男性</t>
    </r>
  </si>
  <si>
    <t xml:space="preserve">晋城市泽州县犁川镇农村综合便民服务中心</t>
  </si>
  <si>
    <t xml:space="preserve">晋城市泽州县柳树口镇农村综合便民服务中心</t>
  </si>
  <si>
    <t xml:space="preserve">晋城市泽州县人力资源和社会保障局各乡镇劳动保障所</t>
  </si>
  <si>
    <t xml:space="preserve">劳动监察执法、基层服务平台</t>
  </si>
  <si>
    <r>
      <rPr>
        <sz val="9"/>
        <rFont val="Noto Sans"/>
        <family val="2"/>
      </rPr>
      <t xml:space="preserve">法学类（</t>
    </r>
    <r>
      <rPr>
        <sz val="9"/>
        <rFont val="微软雅黑"/>
        <family val="2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晋城市高平市陈区中学</t>
  </si>
  <si>
    <t xml:space="preserve">具有初中或以上学段相应学科教师资格证</t>
  </si>
  <si>
    <t xml:space="preserve">0356-2268923</t>
  </si>
  <si>
    <t xml:space="preserve">冯森林</t>
  </si>
  <si>
    <t xml:space="preserve">数学教师</t>
  </si>
  <si>
    <t xml:space="preserve">提供食宿</t>
  </si>
  <si>
    <t xml:space="preserve">晋城市高平市建宁中学</t>
  </si>
  <si>
    <t xml:space="preserve">英语教师</t>
  </si>
  <si>
    <t xml:space="preserve">晋城市高平市石末中学</t>
  </si>
  <si>
    <t xml:space="preserve">历史教师</t>
  </si>
  <si>
    <t xml:space="preserve">化学教师</t>
  </si>
  <si>
    <t xml:space="preserve">晋城市高平市野川中学</t>
  </si>
  <si>
    <t xml:space="preserve">晋城市高平市马村镇卫生院</t>
  </si>
  <si>
    <r>
      <rPr>
        <sz val="9"/>
        <rFont val="微软雅黑"/>
        <family val="2"/>
        <charset val="134"/>
      </rPr>
      <t xml:space="preserve">
</t>
    </r>
    <r>
      <rPr>
        <sz val="9"/>
        <rFont val="Noto Sans"/>
        <family val="2"/>
      </rPr>
      <t xml:space="preserve">大专及以上</t>
    </r>
  </si>
  <si>
    <r>
      <rPr>
        <sz val="9"/>
        <rFont val="Noto Sans"/>
        <family val="2"/>
      </rPr>
      <t xml:space="preserve">中医学（</t>
    </r>
    <r>
      <rPr>
        <sz val="9"/>
        <rFont val="微软雅黑"/>
        <family val="2"/>
        <charset val="134"/>
      </rPr>
      <t xml:space="preserve">100501k</t>
    </r>
    <r>
      <rPr>
        <sz val="9"/>
        <rFont val="Noto Sans"/>
        <family val="2"/>
      </rPr>
      <t xml:space="preserve">）</t>
    </r>
  </si>
  <si>
    <t xml:space="preserve">0356-5220443</t>
  </si>
  <si>
    <t xml:space="preserve">赵宇松</t>
  </si>
  <si>
    <t xml:space="preserve">中医医师</t>
  </si>
  <si>
    <t xml:space="preserve">晋城市高平市米山镇卫生院</t>
  </si>
  <si>
    <t xml:space="preserve">0356-5224003</t>
  </si>
  <si>
    <t xml:space="preserve">晋城市高平市北诗镇卫生院</t>
  </si>
  <si>
    <r>
      <rPr>
        <sz val="9"/>
        <rFont val="Noto Sans"/>
        <family val="2"/>
      </rPr>
      <t xml:space="preserve">临床医学（</t>
    </r>
    <r>
      <rPr>
        <sz val="9"/>
        <rFont val="微软雅黑"/>
        <family val="2"/>
        <charset val="134"/>
      </rPr>
      <t xml:space="preserve">100201k</t>
    </r>
    <r>
      <rPr>
        <sz val="9"/>
        <rFont val="Noto Sans"/>
        <family val="2"/>
      </rPr>
      <t xml:space="preserve">）</t>
    </r>
  </si>
  <si>
    <t xml:space="preserve">0356-5227563</t>
  </si>
  <si>
    <t xml:space="preserve">临床医师</t>
  </si>
  <si>
    <t xml:space="preserve">晋城市高平市陈区镇卫生院</t>
  </si>
  <si>
    <r>
      <rPr>
        <sz val="9"/>
        <rFont val="Noto Sans"/>
        <family val="2"/>
      </rPr>
      <t xml:space="preserve">康复治疗学（</t>
    </r>
    <r>
      <rPr>
        <sz val="9"/>
        <rFont val="微软雅黑"/>
        <family val="2"/>
        <charset val="134"/>
      </rPr>
      <t xml:space="preserve">101005</t>
    </r>
    <r>
      <rPr>
        <sz val="9"/>
        <rFont val="Noto Sans"/>
        <family val="2"/>
      </rPr>
      <t xml:space="preserve">）</t>
    </r>
  </si>
  <si>
    <t xml:space="preserve">0356-5231123</t>
  </si>
  <si>
    <t xml:space="preserve">康复师</t>
  </si>
  <si>
    <t xml:space="preserve">晋城市高平市寺庄镇卫生院</t>
  </si>
  <si>
    <t xml:space="preserve">0356-5234683</t>
  </si>
  <si>
    <t xml:space="preserve">晋城市阳城县东冶镇中心卫生院</t>
  </si>
  <si>
    <t xml:space="preserve">放射医学、医学影像学、影像医学与核医学、医学影像工程</t>
  </si>
  <si>
    <t xml:space="preserve">苏长青</t>
  </si>
  <si>
    <r>
      <rPr>
        <sz val="9"/>
        <rFont val="Noto Sans"/>
        <family val="2"/>
      </rPr>
      <t xml:space="preserve">从事放射、</t>
    </r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超相关工作</t>
    </r>
  </si>
  <si>
    <t xml:space="preserve">医学检验技术、医学检验</t>
  </si>
  <si>
    <t xml:space="preserve">从事检验相关工作</t>
  </si>
  <si>
    <t xml:space="preserve">晋城市阳城县寺头乡卫生院</t>
  </si>
  <si>
    <t xml:space="preserve">临床医学、中西医临床医学、中西医结合临床、中西医结合、急诊医学、医学影像学、影像医学与核医学、医学影像工程、内科学、儿科学、精神医学、外科学、医学检验、医学检验技术、皮肤病与性病学、口腔医学、口腔临床医学、眼科学、康复医学与理疗学、康复治疗学、药学、临床药学、中医学、中医康复学、针灸推拿、针灸推拿学、中医临床医学、康复物理治疗、康复作业治疗、预防医学、妇幼保健医学、妇产科学、儿少卫生与妇幼保健学、中医妇科学、中医儿科学、中医骨伤、护理。</t>
  </si>
  <si>
    <t xml:space="preserve">护理具有护士资格证</t>
  </si>
  <si>
    <t xml:space="preserve">程忠庆</t>
  </si>
  <si>
    <t xml:space="preserve">从事乡镇卫生院相关工作</t>
  </si>
  <si>
    <t xml:space="preserve">提供食宿、正式工待遇、享受工会福利待遇</t>
  </si>
  <si>
    <t xml:space="preserve">晋城市阳城县蟒河镇卫生院</t>
  </si>
  <si>
    <t xml:space="preserve">临床医学、中西医临床医学、中西医结合临床、中西医结合、急诊医学、医学影像学、影像医学与核医学、医学影像工程、内科学、儿科学、精神医学、外科学、医学检验、医学检验技术、眼科学、康复医学与理疗学、康复治疗学、中医学、中医康复学、针灸推拿、中医临床医学、康复物理治疗、康复作业治疗、预防医学、妇幼保健医学、妇产科学、儿少卫生与妇幼保健学、中医妇科学、中医儿科学、中医骨伤。</t>
  </si>
  <si>
    <t xml:space="preserve">李三兵</t>
  </si>
  <si>
    <t xml:space="preserve">从事医疗卫生相关工作</t>
  </si>
  <si>
    <t xml:space="preserve">享受单位正常福利待遇</t>
  </si>
  <si>
    <t xml:space="preserve">阳城县次营镇中心卫生院</t>
  </si>
  <si>
    <t xml:space="preserve">医学检验技术</t>
  </si>
  <si>
    <t xml:space="preserve">焦文杰</t>
  </si>
  <si>
    <t xml:space="preserve">在检验科从事相关工作</t>
  </si>
  <si>
    <t xml:space="preserve">阳城县润城镇中心卫生院</t>
  </si>
  <si>
    <t xml:space="preserve">急诊医学、医学影像学、影像医学与核医学、医学影像工程、中医内科学、儿科学、精神医学、外科学、医学检验、医学检验技术、皮肤病与性病学、口腔医学、口腔临床医学、眼科学、康复医学与理疗学、康复治疗学、药学、临床药学、中医学、中医康复学、针灸推拿、针灸推拿学、中医临床医学、康复物理治疗、康复作业治疗、预防医学、妇幼保健医学、妇产科学、儿少卫生与妇幼保健学、中医妇科学、中医儿科学、中医骨伤。</t>
  </si>
  <si>
    <t xml:space="preserve">白高波</t>
  </si>
  <si>
    <t xml:space="preserve">晋城市陵川县礼义镇中心学校</t>
  </si>
  <si>
    <t xml:space="preserve">具有小学或以上学段英语学科教师资格证；陵川县户籍</t>
  </si>
  <si>
    <t xml:space="preserve">李玉旗</t>
  </si>
  <si>
    <t xml:space="preserve">小学英语
教师</t>
  </si>
  <si>
    <t xml:space="preserve">提供住宿，享受同等福利待遇</t>
  </si>
  <si>
    <t xml:space="preserve">具有小学或以上学段数学学科教师资格证；陵川县户籍</t>
  </si>
  <si>
    <t xml:space="preserve">小学数学
教师</t>
  </si>
  <si>
    <t xml:space="preserve">晋城市沁水县乡镇卫生院</t>
  </si>
  <si>
    <t xml:space="preserve">临床医学、中西医临床医学、中西医结合临床、中西医结合、内科学、儿科学、外科学、妇产科学</t>
  </si>
  <si>
    <t xml:space="preserve">沁水县户籍</t>
  </si>
  <si>
    <t xml:space="preserve">0356-7027102</t>
  </si>
  <si>
    <t xml:space="preserve">胡立峰</t>
  </si>
  <si>
    <t xml:space="preserve">卫生院各项
业务工作</t>
  </si>
  <si>
    <t xml:space="preserve">服务期间提供食宿</t>
  </si>
  <si>
    <r>
      <rPr>
        <sz val="20"/>
        <rFont val="Noto Sans"/>
        <family val="2"/>
      </rPr>
      <t xml:space="preserve">朔州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岗位     名称</t>
  </si>
  <si>
    <t xml:space="preserve">福利
待遇</t>
  </si>
  <si>
    <t xml:space="preserve">相关
资格</t>
  </si>
  <si>
    <t xml:space="preserve">朔州市朔城区市场监督管理局药品不良反应中心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1</t>
    </r>
  </si>
  <si>
    <t xml:space="preserve">医学类、药学类</t>
  </si>
  <si>
    <t xml:space="preserve">0349-2022898</t>
  </si>
  <si>
    <t xml:space="preserve">殷展俊</t>
  </si>
  <si>
    <t xml:space="preserve">开展基层药品医疗器械安全监督管理工作，开展药品不良反应报告、监测以及监督管理等相关工作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2</t>
    </r>
  </si>
  <si>
    <t xml:space="preserve">法学类</t>
  </si>
  <si>
    <t xml:space="preserve">0349-2022899</t>
  </si>
  <si>
    <t xml:space="preserve">开展法制安全教育、法律咨询，细化工作流程等工作</t>
  </si>
  <si>
    <t xml:space="preserve">朔州市平鲁区高石庄乡卫生院</t>
  </si>
  <si>
    <t xml:space="preserve">中医学类、中西医结合类、医学技术类、口腔医学类</t>
  </si>
  <si>
    <t xml:space="preserve">13293983966</t>
  </si>
  <si>
    <t xml:space="preserve">李国良</t>
  </si>
  <si>
    <t xml:space="preserve">基本医疗及基本公共卫生工作</t>
  </si>
  <si>
    <t xml:space="preserve">提供  食宿</t>
  </si>
  <si>
    <t xml:space="preserve">朔州市平鲁区阻虎乡卫生院</t>
  </si>
  <si>
    <t xml:space="preserve">18735461616</t>
  </si>
  <si>
    <t xml:space="preserve">牛茂荣</t>
  </si>
  <si>
    <t xml:space="preserve">朔州市平鲁区下水头乡卫生院</t>
  </si>
  <si>
    <t xml:space="preserve">13834983808</t>
  </si>
  <si>
    <t xml:space="preserve">崔建明</t>
  </si>
  <si>
    <t xml:space="preserve">朔州市平鲁区下面高卫生院</t>
  </si>
  <si>
    <t xml:space="preserve">19903496262</t>
  </si>
  <si>
    <t xml:space="preserve">耿永和</t>
  </si>
  <si>
    <t xml:space="preserve">朔州市怀仁市医疗集团人民医院</t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</t>
    </r>
  </si>
  <si>
    <t xml:space="preserve">口腔医学</t>
  </si>
  <si>
    <t xml:space="preserve">口腔修复工</t>
  </si>
  <si>
    <t xml:space="preserve">0349-3057001</t>
  </si>
  <si>
    <t xml:space="preserve">袁霞</t>
  </si>
  <si>
    <t xml:space="preserve">口腔方面的日常修护治疗</t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2</t>
    </r>
  </si>
  <si>
    <t xml:space="preserve">机械与机电类</t>
  </si>
  <si>
    <t xml:space="preserve">医疗设备巡检维修</t>
  </si>
  <si>
    <t xml:space="preserve">朔州市怀仁市第二中学校</t>
  </si>
  <si>
    <t xml:space="preserve">取得初中及以上物理教师资格证</t>
  </si>
  <si>
    <t xml:space="preserve">仝富强</t>
  </si>
  <si>
    <t xml:space="preserve">初中物理   教学</t>
  </si>
  <si>
    <t xml:space="preserve">朔州市山阴县医疗集团下喇叭乡卫生院</t>
  </si>
  <si>
    <t xml:space="preserve">临床医学、中西医临床医学</t>
  </si>
  <si>
    <t xml:space="preserve">刘映文</t>
  </si>
  <si>
    <t xml:space="preserve">朔州市山阴县医疗集团玉井镇中心卫生院</t>
  </si>
  <si>
    <t xml:space="preserve">胡德旺</t>
  </si>
  <si>
    <t xml:space="preserve">朔州市山阴县医疗集团后所乡中心卫生院</t>
  </si>
  <si>
    <t xml:space="preserve">13593456377</t>
  </si>
  <si>
    <t xml:space="preserve">苏子刚</t>
  </si>
  <si>
    <t xml:space="preserve">朔州市山阴县医疗集团马营庄乡卫生院</t>
  </si>
  <si>
    <t xml:space="preserve">13623497860</t>
  </si>
  <si>
    <t xml:space="preserve">武继清</t>
  </si>
  <si>
    <t xml:space="preserve">朔州市应县金城镇中学</t>
  </si>
  <si>
    <t xml:space="preserve">取得初中及以上语文教师资格证</t>
  </si>
  <si>
    <t xml:space="preserve">13834974027</t>
  </si>
  <si>
    <t xml:space="preserve">霍世雄</t>
  </si>
  <si>
    <t xml:space="preserve">从事初中语文教学工作</t>
  </si>
  <si>
    <t xml:space="preserve">取得初中及以上思想政治教师资格证</t>
  </si>
  <si>
    <t xml:space="preserve">从事初中政治教学工作</t>
  </si>
  <si>
    <t xml:space="preserve">朔州市应县金城镇卫生院</t>
  </si>
  <si>
    <t xml:space="preserve">13403494893</t>
  </si>
  <si>
    <t xml:space="preserve">张文国</t>
  </si>
  <si>
    <t xml:space="preserve">朔州市右玉县城乡居民基本养老保险服务中心</t>
  </si>
  <si>
    <t xml:space="preserve">国际经济与贸易、劳动经济学、经济统计学</t>
  </si>
  <si>
    <t xml:space="preserve">18634955659</t>
  </si>
  <si>
    <t xml:space="preserve">王保和</t>
  </si>
  <si>
    <t xml:space="preserve">城乡居民养老保险基金征收、统计管理、发放等</t>
  </si>
  <si>
    <t xml:space="preserve">朔州市右玉县医疗集团人民医院</t>
  </si>
  <si>
    <t xml:space="preserve">具备护士资格证</t>
  </si>
  <si>
    <t xml:space="preserve">0349-8031371</t>
  </si>
  <si>
    <t xml:space="preserve">王丽花</t>
  </si>
  <si>
    <t xml:space="preserve">正确执行医嘱，准确及时完成各项护理工作</t>
  </si>
  <si>
    <t xml:space="preserve">朔州市右玉县农业技术推广中心</t>
  </si>
  <si>
    <t xml:space="preserve">财务管理
、会计学，
财务会计</t>
  </si>
  <si>
    <t xml:space="preserve">13834400203</t>
  </si>
  <si>
    <t xml:space="preserve">蔚瀚</t>
  </si>
  <si>
    <t xml:space="preserve">独立处理日常全盘账务，承担复核会计业务，按要求填报劳动工资统计报表和其他统计报表等</t>
  </si>
  <si>
    <r>
      <rPr>
        <sz val="22"/>
        <rFont val="Noto Sans"/>
        <family val="2"/>
      </rPr>
      <t xml:space="preserve">忻州市</t>
    </r>
    <r>
      <rPr>
        <sz val="22"/>
        <rFont val="仿宋_GB2312"/>
        <family val="0"/>
        <charset val="134"/>
      </rPr>
      <t xml:space="preserve">2021</t>
    </r>
    <r>
      <rPr>
        <sz val="22"/>
        <rFont val="Noto Sans"/>
        <family val="2"/>
      </rPr>
      <t xml:space="preserve">年“三支一扶”计划服务岗位需求汇总表</t>
    </r>
  </si>
  <si>
    <r>
      <rPr>
        <sz val="11"/>
        <rFont val="Noto Sans"/>
        <family val="2"/>
      </rPr>
      <t xml:space="preserve">单位联系电话
（区号</t>
    </r>
    <r>
      <rPr>
        <sz val="11"/>
        <rFont val="仿宋_GB2312"/>
        <family val="0"/>
        <charset val="134"/>
      </rPr>
      <t xml:space="preserve">0350</t>
    </r>
    <r>
      <rPr>
        <sz val="11"/>
        <rFont val="Noto Sans"/>
        <family val="2"/>
      </rPr>
      <t xml:space="preserve">）</t>
    </r>
  </si>
  <si>
    <t xml:space="preserve">忻府区豆罗镇便民服务中心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专科以上</t>
  </si>
  <si>
    <r>
      <rPr>
        <sz val="10"/>
        <rFont val="仿宋_GB2312"/>
        <family val="0"/>
        <charset val="134"/>
      </rPr>
      <t xml:space="preserve">2611126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13903505065</t>
    </r>
  </si>
  <si>
    <t xml:space="preserve">范彩云</t>
  </si>
  <si>
    <t xml:space="preserve">农业
综合服务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乡村振兴</t>
  </si>
  <si>
    <t xml:space="preserve">忻府区董村镇便民服务中心</t>
  </si>
  <si>
    <t xml:space="preserve">工商管理类</t>
  </si>
  <si>
    <r>
      <rPr>
        <sz val="10"/>
        <rFont val="仿宋_GB2312"/>
        <family val="0"/>
        <charset val="134"/>
      </rPr>
      <t xml:space="preserve">2660127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18834001415</t>
    </r>
  </si>
  <si>
    <t xml:space="preserve">王磊</t>
  </si>
  <si>
    <t xml:space="preserve">忻府区兰村乡综合便民服务中心</t>
  </si>
  <si>
    <t xml:space="preserve">张堃</t>
  </si>
  <si>
    <t xml:space="preserve">忻府区合索镇综合便民服务中心</t>
  </si>
  <si>
    <r>
      <rPr>
        <sz val="10"/>
        <rFont val="仿宋_GB2312"/>
        <family val="0"/>
        <charset val="134"/>
      </rPr>
      <t xml:space="preserve">0350-3689072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18403503010</t>
    </r>
  </si>
  <si>
    <t xml:space="preserve">吕子任</t>
  </si>
  <si>
    <t xml:space="preserve">哲学类</t>
  </si>
  <si>
    <t xml:space="preserve">忻府区西张镇便民服务中心</t>
  </si>
  <si>
    <t xml:space="preserve">经济与贸易类</t>
  </si>
  <si>
    <t xml:space="preserve">0350-2637321</t>
  </si>
  <si>
    <t xml:space="preserve">潘燕翔</t>
  </si>
  <si>
    <t xml:space="preserve">忻府区三交镇卫生院</t>
  </si>
  <si>
    <t xml:space="preserve">基础医学、临床医学、中西医临床医学、中西医结合基础、中西医结合临床、中西医结合、预防医学</t>
  </si>
  <si>
    <t xml:space="preserve">刘晋宇</t>
  </si>
  <si>
    <t xml:space="preserve">医生</t>
  </si>
  <si>
    <t xml:space="preserve">忻府区阳坡乡卫生院</t>
  </si>
  <si>
    <t xml:space="preserve">姚永胜</t>
  </si>
  <si>
    <t xml:space="preserve">忻府区旭来街学区</t>
  </si>
  <si>
    <t xml:space="preserve">教育学类</t>
  </si>
  <si>
    <t xml:space="preserve">幼儿教师资格证</t>
  </si>
  <si>
    <t xml:space="preserve">杜雪峰</t>
  </si>
  <si>
    <t xml:space="preserve">幼儿教师</t>
  </si>
  <si>
    <t xml:space="preserve">汉语言与文秘类</t>
  </si>
  <si>
    <t xml:space="preserve">初中及以上语文教师资格证</t>
  </si>
  <si>
    <t xml:space="preserve">张华</t>
  </si>
  <si>
    <t xml:space="preserve">初中语文教师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音乐类</t>
  </si>
  <si>
    <t xml:space="preserve">初中及以上音乐教师资格证</t>
  </si>
  <si>
    <t xml:space="preserve">初中音乐教师</t>
  </si>
  <si>
    <t xml:space="preserve">忻府区奇村初级中学校</t>
  </si>
  <si>
    <t xml:space="preserve">贾贵斌</t>
  </si>
  <si>
    <t xml:space="preserve">静乐县鹅城镇综合便民服务中心</t>
  </si>
  <si>
    <t xml:space="preserve">静乐县户籍</t>
  </si>
  <si>
    <t xml:space="preserve">刘玉莲</t>
  </si>
  <si>
    <t xml:space="preserve">从事农业
农村工作</t>
  </si>
  <si>
    <t xml:space="preserve">静乐县杜家村镇综合便民服务中心</t>
  </si>
  <si>
    <t xml:space="preserve">孙继中</t>
  </si>
  <si>
    <t xml:space="preserve">静乐县康家会镇综合便民服务中心</t>
  </si>
  <si>
    <t xml:space="preserve">闫斐</t>
  </si>
  <si>
    <t xml:space="preserve">静乐县丰润村镇综合便民服务中心</t>
  </si>
  <si>
    <t xml:space="preserve">丁一</t>
  </si>
  <si>
    <t xml:space="preserve">静乐县王村乡综合便民服务中心</t>
  </si>
  <si>
    <t xml:space="preserve">赵变清</t>
  </si>
  <si>
    <t xml:space="preserve">静乐县双路乡综合便民服务中心</t>
  </si>
  <si>
    <t xml:space="preserve">李燕龙</t>
  </si>
  <si>
    <t xml:space="preserve">静乐县辛村乡综合便民服务中心</t>
  </si>
  <si>
    <t xml:space="preserve">尹素梅</t>
  </si>
  <si>
    <t xml:space="preserve">静乐县段家寨乡综合便民服务中心</t>
  </si>
  <si>
    <t xml:space="preserve">农业工程类、农学</t>
  </si>
  <si>
    <t xml:space="preserve">宋雷生</t>
  </si>
  <si>
    <t xml:space="preserve">静乐县神峪沟乡综合便民服务中心</t>
  </si>
  <si>
    <t xml:space="preserve">计算机类、电子信息类</t>
  </si>
  <si>
    <t xml:space="preserve">李旭东</t>
  </si>
  <si>
    <t xml:space="preserve">静乐县娘子神乡综合便民服务中心</t>
  </si>
  <si>
    <t xml:space="preserve">高庆文</t>
  </si>
  <si>
    <t xml:space="preserve">静乐县娑婆乡综合便民服务中心</t>
  </si>
  <si>
    <t xml:space="preserve">王新彦</t>
  </si>
  <si>
    <t xml:space="preserve">静乐县赤泥窊乡综合便民服务中心</t>
  </si>
  <si>
    <t xml:space="preserve">王晓伟</t>
  </si>
  <si>
    <t xml:space="preserve">宁武县东寨中学</t>
  </si>
  <si>
    <t xml:space="preserve">本科及以上学历</t>
  </si>
  <si>
    <t xml:space="preserve">初中及以上生物教师资格证</t>
  </si>
  <si>
    <t xml:space="preserve">陈耀</t>
  </si>
  <si>
    <t xml:space="preserve">初中生物教师</t>
  </si>
  <si>
    <t xml:space="preserve">初中及以上历史教师资格证</t>
  </si>
  <si>
    <t xml:space="preserve">初中历史教师</t>
  </si>
  <si>
    <t xml:space="preserve">宁武县化北屯中学</t>
  </si>
  <si>
    <t xml:space="preserve">杨文庆</t>
  </si>
  <si>
    <t xml:space="preserve">初中及以上美术教师资格证</t>
  </si>
  <si>
    <t xml:space="preserve">初中美术教师</t>
  </si>
  <si>
    <t xml:space="preserve">宁武县东寨完全小学</t>
  </si>
  <si>
    <t xml:space="preserve">专科及以上学历</t>
  </si>
  <si>
    <t xml:space="preserve">小学及以上英语教师资格证</t>
  </si>
  <si>
    <t xml:space="preserve">王永刚</t>
  </si>
  <si>
    <t xml:space="preserve">小学英语教师</t>
  </si>
  <si>
    <t xml:space="preserve">宁武县迭台寺完全小学</t>
  </si>
  <si>
    <t xml:space="preserve">高玉顺</t>
  </si>
  <si>
    <t xml:space="preserve">小学及以上美术教师资格证</t>
  </si>
  <si>
    <t xml:space="preserve">小学美术教师</t>
  </si>
  <si>
    <t xml:space="preserve">宁武县新堡完全小学</t>
  </si>
  <si>
    <t xml:space="preserve">小学及以上语文教师资格证</t>
  </si>
  <si>
    <t xml:space="preserve">曹亮斌</t>
  </si>
  <si>
    <t xml:space="preserve">小学语文教师</t>
  </si>
  <si>
    <t xml:space="preserve">小学及以上音乐教师资格证</t>
  </si>
  <si>
    <t xml:space="preserve">小学音乐教师</t>
  </si>
  <si>
    <t xml:space="preserve">宁武县西马坊完全小学</t>
  </si>
  <si>
    <t xml:space="preserve">小学及以上数学教师资格证</t>
  </si>
  <si>
    <t xml:space="preserve">侯新业</t>
  </si>
  <si>
    <t xml:space="preserve">小学数学教师</t>
  </si>
  <si>
    <t xml:space="preserve">岢岚县医疗集团
三井中心卫生院</t>
  </si>
  <si>
    <r>
      <rPr>
        <sz val="10.5"/>
        <rFont val="Noto Sans"/>
        <family val="2"/>
      </rPr>
      <t xml:space="preserve">专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　</t>
    </r>
  </si>
  <si>
    <t xml:space="preserve">支医　</t>
  </si>
  <si>
    <t xml:space="preserve">不限　</t>
  </si>
  <si>
    <t xml:space="preserve">护士资格证书　</t>
  </si>
  <si>
    <t xml:space="preserve">刘建光　</t>
  </si>
  <si>
    <r>
      <rPr>
        <sz val="10.5"/>
        <rFont val="Noto Sans"/>
        <family val="2"/>
      </rPr>
      <t xml:space="preserve">专技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　</t>
    </r>
  </si>
  <si>
    <t xml:space="preserve">临床医学、中西医临床医学、中西医结合临床</t>
  </si>
  <si>
    <t xml:space="preserve">岢岚县医疗集团
水峪贯乡卫生院</t>
  </si>
  <si>
    <t xml:space="preserve">李向东　</t>
  </si>
  <si>
    <t xml:space="preserve">李向东</t>
  </si>
  <si>
    <t xml:space="preserve">岢岚县医疗集团
高家会乡卫生院　</t>
  </si>
  <si>
    <t xml:space="preserve">专技　</t>
  </si>
  <si>
    <t xml:space="preserve">护士资格证书</t>
  </si>
  <si>
    <t xml:space="preserve">贾晓军　</t>
  </si>
  <si>
    <t xml:space="preserve">岢岚县医疗集团
王家岔乡卫生院　</t>
  </si>
  <si>
    <t xml:space="preserve">张海东</t>
  </si>
  <si>
    <r>
      <rPr>
        <sz val="12"/>
        <rFont val="Noto Sans"/>
        <family val="2"/>
      </rPr>
      <t xml:space="preserve">　</t>
    </r>
    <r>
      <rPr>
        <sz val="10.5"/>
        <rFont val="Noto Sans"/>
        <family val="2"/>
      </rPr>
      <t xml:space="preserve">岢岚县医疗集团</t>
    </r>
    <r>
      <rPr>
        <sz val="12"/>
        <rFont val="Noto Sans"/>
        <family val="2"/>
      </rPr>
      <t xml:space="preserve">李家沟乡卫生院</t>
    </r>
  </si>
  <si>
    <t xml:space="preserve">大专及以上　</t>
  </si>
  <si>
    <t xml:space="preserve">王振宇　</t>
  </si>
  <si>
    <t xml:space="preserve">岢岚县医疗集团
宋家沟中心卫生院</t>
  </si>
  <si>
    <t xml:space="preserve">临床医学、中西医临床医学　、中西医结合临床</t>
  </si>
  <si>
    <t xml:space="preserve">李鸿飞</t>
  </si>
  <si>
    <t xml:space="preserve">岢岚县医疗集团
阳坪中心卫生院</t>
  </si>
  <si>
    <t xml:space="preserve">王玉生　</t>
  </si>
  <si>
    <t xml:space="preserve">岢岚县医疗集团
西豹峪中心卫生院</t>
  </si>
  <si>
    <t xml:space="preserve">王鑫　</t>
  </si>
  <si>
    <t xml:space="preserve">河曲县医疗集团社梁乡卫生院　</t>
  </si>
  <si>
    <t xml:space="preserve">临床医学类、公共卫生与预防医学类、中医学类、中西医结合类</t>
  </si>
  <si>
    <t xml:space="preserve">杨亮伟　</t>
  </si>
  <si>
    <t xml:space="preserve">河曲县医疗集团旧县镇卫生院</t>
  </si>
  <si>
    <t xml:space="preserve">赵志军</t>
  </si>
  <si>
    <t xml:space="preserve">河曲县医疗集团单寨乡卫生院　</t>
  </si>
  <si>
    <t xml:space="preserve">钟玉玺　</t>
  </si>
  <si>
    <t xml:space="preserve">河曲县医疗集团刘家塔镇卫生院　</t>
  </si>
  <si>
    <t xml:space="preserve">田培明　</t>
  </si>
  <si>
    <t xml:space="preserve">河曲县医疗集团土沟乡卫生院</t>
  </si>
  <si>
    <t xml:space="preserve">张占锁　</t>
  </si>
  <si>
    <t xml:space="preserve">代县聂营镇卫生院</t>
  </si>
  <si>
    <t xml:space="preserve">护理学</t>
  </si>
  <si>
    <t xml:space="preserve">护士执业证</t>
  </si>
  <si>
    <t xml:space="preserve">胡俊荣　</t>
  </si>
  <si>
    <t xml:space="preserve">护士能熟练掌握所学专业的相关理论知识与操作技能医师，医师能诊断和治疗。</t>
  </si>
  <si>
    <t xml:space="preserve">参照所在单位绩效福利发放　</t>
  </si>
  <si>
    <t xml:space="preserve">临床医学、中西医结合临床医学、中西医结合临床、医学检验技术、内科学、口腔医学</t>
  </si>
  <si>
    <t xml:space="preserve">医师执业证</t>
  </si>
  <si>
    <t xml:space="preserve">代县磨坊乡卫生院　</t>
  </si>
  <si>
    <t xml:space="preserve">白彩霞　</t>
  </si>
  <si>
    <t xml:space="preserve">能熟练掌握所学专业的相关理论知识与操作技能　</t>
  </si>
  <si>
    <t xml:space="preserve">代县峨口中心卫生院</t>
  </si>
  <si>
    <t xml:space="preserve">刘甲红　</t>
  </si>
  <si>
    <t xml:space="preserve">护士能熟练掌握所学专业的相关理论知识与操作技能。医师能诊断和治疗。</t>
  </si>
  <si>
    <t xml:space="preserve">临床医学、中西医结合临床医学、中西医结合临床、医学检验技术、内科学、口腔医学、全科医学</t>
  </si>
  <si>
    <t xml:space="preserve">代县雁门关乡卫生院　</t>
  </si>
  <si>
    <t xml:space="preserve">中医学</t>
  </si>
  <si>
    <t xml:space="preserve">魏志强　</t>
  </si>
  <si>
    <t xml:space="preserve">能诊断和治疗　</t>
  </si>
  <si>
    <t xml:space="preserve">代县枣林镇卫生院　</t>
  </si>
  <si>
    <t xml:space="preserve">田小亮　</t>
  </si>
  <si>
    <t xml:space="preserve">护士能熟练掌握所学专业的相关理论知识与操作技能。医师能诊断和治疗　</t>
  </si>
  <si>
    <t xml:space="preserve">　代县疾病预防控制中心</t>
  </si>
  <si>
    <t xml:space="preserve">公共卫生、医学检验、临床医学、护理学 　</t>
  </si>
  <si>
    <r>
      <rPr>
        <sz val="10"/>
        <rFont val="仿宋_GB2312"/>
        <family val="0"/>
        <charset val="134"/>
      </rPr>
      <t xml:space="preserve">0350-5223343</t>
    </r>
    <r>
      <rPr>
        <sz val="10"/>
        <rFont val="Noto Sans"/>
        <family val="2"/>
      </rPr>
      <t xml:space="preserve">　</t>
    </r>
  </si>
  <si>
    <t xml:space="preserve">陈俊艳　</t>
  </si>
  <si>
    <t xml:space="preserve">负责公共卫生、医学检验等相关工作　</t>
  </si>
  <si>
    <t xml:space="preserve">代县妇幼保健服务中心</t>
  </si>
  <si>
    <t xml:space="preserve">杜彦盛</t>
  </si>
  <si>
    <t xml:space="preserve">从事内科工作</t>
  </si>
  <si>
    <t xml:space="preserve">免费提供住宿</t>
  </si>
  <si>
    <t xml:space="preserve">从事外科工作</t>
  </si>
  <si>
    <t xml:space="preserve">影像学</t>
  </si>
  <si>
    <t xml:space="preserve">从事放射科工作</t>
  </si>
  <si>
    <t xml:space="preserve">原平市医疗集团　</t>
  </si>
  <si>
    <t xml:space="preserve">专科及以上　</t>
  </si>
  <si>
    <t xml:space="preserve">续艳姣　</t>
  </si>
  <si>
    <t xml:space="preserve">基层医疗 卫生服务　</t>
  </si>
  <si>
    <r>
      <rPr>
        <b val="true"/>
        <sz val="22"/>
        <rFont val="Noto Sans"/>
        <family val="2"/>
      </rPr>
      <t xml:space="preserve">吕梁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支一扶”计划服务岗位需求汇总表</t>
    </r>
  </si>
  <si>
    <t xml:space="preserve">备注</t>
  </si>
  <si>
    <t xml:space="preserve">岚县普明镇综合便民服务中心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不限专业</t>
  </si>
  <si>
    <t xml:space="preserve">岚县户籍</t>
  </si>
  <si>
    <t xml:space="preserve">13834767179</t>
  </si>
  <si>
    <t xml:space="preserve">冯永青</t>
  </si>
  <si>
    <t xml:space="preserve">经办员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岚县社科乡综合便民服务中心</t>
  </si>
  <si>
    <t xml:space="preserve">张翠连</t>
  </si>
  <si>
    <t xml:space="preserve">岚县梁家庄乡综合便民服务中心</t>
  </si>
  <si>
    <t xml:space="preserve">韩玉军</t>
  </si>
  <si>
    <t xml:space="preserve">岚县岚城镇综合便民服务中心</t>
  </si>
  <si>
    <t xml:space="preserve">0358-2820636</t>
  </si>
  <si>
    <t xml:space="preserve">王建光</t>
  </si>
  <si>
    <t xml:space="preserve">岚县上明乡综合便民服务中心</t>
  </si>
  <si>
    <t xml:space="preserve">0358-6772527</t>
  </si>
  <si>
    <t xml:space="preserve">张国庆</t>
  </si>
  <si>
    <t xml:space="preserve">岚县王狮乡综合便民服务中心</t>
  </si>
  <si>
    <t xml:space="preserve">李建军</t>
  </si>
  <si>
    <t xml:space="preserve">岚县界河口镇综合便民服务中心</t>
  </si>
  <si>
    <t xml:space="preserve">袁春林</t>
  </si>
  <si>
    <t xml:space="preserve">岚县顺会乡综合便民服务中心</t>
  </si>
  <si>
    <t xml:space="preserve">13753823099</t>
  </si>
  <si>
    <t xml:space="preserve">王志刚</t>
  </si>
  <si>
    <t xml:space="preserve">临县安业乡退役军人服务保障工作站</t>
  </si>
  <si>
    <t xml:space="preserve">13994801709</t>
  </si>
  <si>
    <t xml:space="preserve">李继兰</t>
  </si>
  <si>
    <t xml:space="preserve">做好退役军人关系转接、社保接续、困难帮扶、拥军优属等工作</t>
  </si>
  <si>
    <t xml:space="preserve">临县大禹乡退役军人服务保障工作站</t>
  </si>
  <si>
    <t xml:space="preserve">18435814876</t>
  </si>
  <si>
    <t xml:space="preserve">郭杰龙</t>
  </si>
  <si>
    <t xml:space="preserve">临县丛罗峪镇退役军人服务保障工作站</t>
  </si>
  <si>
    <t xml:space="preserve">临县户籍</t>
  </si>
  <si>
    <t xml:space="preserve">13663581640</t>
  </si>
  <si>
    <t xml:space="preserve">薛强强</t>
  </si>
  <si>
    <t xml:space="preserve">临县临泉镇退役军人服务保障工作站</t>
  </si>
  <si>
    <t xml:space="preserve">15935087000</t>
  </si>
  <si>
    <t xml:space="preserve">刘永红</t>
  </si>
  <si>
    <t xml:space="preserve">临县克虎镇退役军人服务保障工作站</t>
  </si>
  <si>
    <t xml:space="preserve">18636617949</t>
  </si>
  <si>
    <t xml:space="preserve">白金山</t>
  </si>
  <si>
    <t xml:space="preserve">临县大禹乡党群服务中心</t>
  </si>
  <si>
    <t xml:space="preserve">熟悉办公软件，做好党员资料归档、农村党建工作</t>
  </si>
  <si>
    <t xml:space="preserve">临县丛罗峪镇党群服务中心</t>
  </si>
  <si>
    <t xml:space="preserve">临县临泉镇党群服务中心</t>
  </si>
  <si>
    <t xml:space="preserve">临县石白头乡党群服务中心</t>
  </si>
  <si>
    <t xml:space="preserve">15235860688</t>
  </si>
  <si>
    <t xml:space="preserve">乔宗耀</t>
  </si>
  <si>
    <t xml:space="preserve">临县克虎镇党群服务中心</t>
  </si>
  <si>
    <t xml:space="preserve">13835806475</t>
  </si>
  <si>
    <t xml:space="preserve">樊永东</t>
  </si>
  <si>
    <t xml:space="preserve">临县青凉寺乡综合便民服务中心</t>
  </si>
  <si>
    <t xml:space="preserve">13903589063</t>
  </si>
  <si>
    <t xml:space="preserve">刘金明</t>
  </si>
  <si>
    <t xml:space="preserve">乡镇劳动保障日常工作</t>
  </si>
  <si>
    <t xml:space="preserve">柳林县陈家湾乡人民政府</t>
  </si>
  <si>
    <r>
      <rPr>
        <sz val="9"/>
        <rFont val="Noto Sans"/>
        <family val="2"/>
      </rPr>
      <t xml:space="preserve">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</t>
    </r>
  </si>
  <si>
    <t xml:space="preserve">0358-4022513</t>
  </si>
  <si>
    <t xml:space="preserve">高晴</t>
  </si>
  <si>
    <t xml:space="preserve">文件起草、综合协调　</t>
  </si>
  <si>
    <t xml:space="preserve">柳林县石西乡人民政府</t>
  </si>
  <si>
    <r>
      <rPr>
        <sz val="9"/>
        <rFont val="Noto Sans"/>
        <family val="2"/>
      </rPr>
      <t xml:space="preserve">研究生：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；
本科：水利水电工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水文与水资源工程（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）、水务工程（</t>
    </r>
    <r>
      <rPr>
        <sz val="9"/>
        <rFont val="宋体"/>
        <family val="0"/>
        <charset val="134"/>
      </rPr>
      <t xml:space="preserve">081104T</t>
    </r>
    <r>
      <rPr>
        <sz val="9"/>
        <rFont val="Noto Sans"/>
        <family val="2"/>
      </rPr>
      <t xml:space="preserve">）、水利科学与工程（</t>
    </r>
    <r>
      <rPr>
        <sz val="9"/>
        <rFont val="宋体"/>
        <family val="0"/>
        <charset val="134"/>
      </rPr>
      <t xml:space="preserve">081105T</t>
    </r>
    <r>
      <rPr>
        <sz val="9"/>
        <rFont val="Noto Sans"/>
        <family val="2"/>
      </rPr>
      <t xml:space="preserve">）</t>
    </r>
  </si>
  <si>
    <t xml:space="preserve">乡镇水利工程管理和技术指导　</t>
  </si>
  <si>
    <t xml:space="preserve">柳林县三交镇综合便民服务中心</t>
  </si>
  <si>
    <t xml:space="preserve">扶贫专干</t>
  </si>
  <si>
    <t xml:space="preserve">柳林县高家沟乡人民政府</t>
  </si>
  <si>
    <t xml:space="preserve">吕梁市户籍</t>
  </si>
  <si>
    <t xml:space="preserve">柳林县孟门镇人民政府</t>
  </si>
  <si>
    <t xml:space="preserve">组织农用水利建设，推广农业水利工程等　</t>
  </si>
  <si>
    <t xml:space="preserve">柳林县西王家沟乡人民政府</t>
  </si>
  <si>
    <r>
      <rPr>
        <sz val="9"/>
        <rFont val="Noto Sans"/>
        <family val="2"/>
      </rPr>
      <t xml:space="preserve">研究生：矿业工程（</t>
    </r>
    <r>
      <rPr>
        <sz val="9"/>
        <rFont val="宋体"/>
        <family val="0"/>
        <charset val="134"/>
      </rPr>
      <t xml:space="preserve">0819</t>
    </r>
    <r>
      <rPr>
        <sz val="9"/>
        <rFont val="Noto Sans"/>
        <family val="2"/>
      </rPr>
      <t xml:space="preserve">）；
本科：安全工程（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）、应急技术与管理（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）</t>
    </r>
  </si>
  <si>
    <t xml:space="preserve">煤矿、铝矿企业安全管理</t>
  </si>
  <si>
    <t xml:space="preserve">柳林县留誉镇人民政府</t>
  </si>
  <si>
    <r>
      <rPr>
        <sz val="9"/>
        <rFont val="Noto Sans"/>
        <family val="2"/>
      </rPr>
      <t xml:space="preserve">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；</t>
    </r>
  </si>
  <si>
    <t xml:space="preserve">中阳县妇幼保健计划生育服务中心　</t>
  </si>
  <si>
    <r>
      <rPr>
        <sz val="9"/>
        <rFont val="Noto Sans"/>
        <family val="2"/>
      </rPr>
      <t xml:space="preserve">研究生：中西医结合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105126</t>
    </r>
    <r>
      <rPr>
        <sz val="9"/>
        <rFont val="Noto Sans"/>
        <family val="2"/>
      </rPr>
      <t xml:space="preserve">）、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妇产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；
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、妇幼保健医学（</t>
    </r>
    <r>
      <rPr>
        <sz val="9"/>
        <rFont val="宋体"/>
        <family val="0"/>
        <charset val="134"/>
      </rPr>
      <t xml:space="preserve">100403TK</t>
    </r>
    <r>
      <rPr>
        <sz val="9"/>
        <rFont val="Noto Sans"/>
        <family val="2"/>
      </rPr>
      <t xml:space="preserve">）</t>
    </r>
  </si>
  <si>
    <t xml:space="preserve">执业医师　</t>
  </si>
  <si>
    <t xml:space="preserve">0358-5022733</t>
  </si>
  <si>
    <t xml:space="preserve">李晓朝　</t>
  </si>
  <si>
    <t xml:space="preserve">妇产科医师，从事妇女的保健及临床诊疗工作，必要时下基层督导</t>
  </si>
  <si>
    <t xml:space="preserve">按照单位的绩效考核方案，半年后，发放二类奖励性绩效工资。　</t>
  </si>
  <si>
    <r>
      <rPr>
        <sz val="9"/>
        <rFont val="Noto Sans"/>
        <family val="2"/>
      </rPr>
      <t xml:space="preserve">研究生：中西医结合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105126</t>
    </r>
    <r>
      <rPr>
        <sz val="9"/>
        <rFont val="Noto Sans"/>
        <family val="2"/>
      </rPr>
      <t xml:space="preserve">）、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；
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、妇幼保健医学（</t>
    </r>
    <r>
      <rPr>
        <sz val="9"/>
        <rFont val="宋体"/>
        <family val="0"/>
        <charset val="134"/>
      </rPr>
      <t xml:space="preserve">100403TK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）</t>
    </r>
  </si>
  <si>
    <t xml:space="preserve">儿科医师，从事全儿童的保健及临床诊疗工作，必要时下基层督导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研究生：影像医学与核医学</t>
    </r>
    <r>
      <rPr>
        <sz val="9"/>
        <rFont val="宋体"/>
        <family val="0"/>
        <charset val="134"/>
      </rPr>
      <t xml:space="preserve">(100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7)</t>
    </r>
    <r>
      <rPr>
        <sz val="9"/>
        <rFont val="Noto Sans"/>
        <family val="2"/>
      </rPr>
      <t xml:space="preserve">；
本科：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、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、医学实验技术（</t>
    </r>
    <r>
      <rPr>
        <sz val="9"/>
        <rFont val="宋体"/>
        <family val="0"/>
        <charset val="134"/>
      </rPr>
      <t xml:space="preserve">101002</t>
    </r>
    <r>
      <rPr>
        <sz val="9"/>
        <rFont val="Noto Sans"/>
        <family val="2"/>
      </rPr>
      <t xml:space="preserve">）；
专科：医学影像技术（</t>
    </r>
    <r>
      <rPr>
        <sz val="9"/>
        <rFont val="宋体"/>
        <family val="0"/>
        <charset val="134"/>
      </rPr>
      <t xml:space="preserve">620403</t>
    </r>
    <r>
      <rPr>
        <sz val="9"/>
        <rFont val="Noto Sans"/>
        <family val="2"/>
      </rPr>
      <t xml:space="preserve">）、医学检验技术（</t>
    </r>
    <r>
      <rPr>
        <sz val="9"/>
        <rFont val="宋体"/>
        <family val="0"/>
        <charset val="134"/>
      </rPr>
      <t xml:space="preserve">620401</t>
    </r>
    <r>
      <rPr>
        <sz val="9"/>
        <rFont val="Noto Sans"/>
        <family val="2"/>
      </rPr>
      <t xml:space="preserve">）</t>
    </r>
  </si>
  <si>
    <t xml:space="preserve">执业助理医师或执业医师　</t>
  </si>
  <si>
    <t xml:space="preserve">医学影像科工作人员，从事妇女儿童的保健及临床诊疗配套服务工作　</t>
  </si>
  <si>
    <t xml:space="preserve">中阳县医疗集团金罗镇卫生院张子山分院</t>
  </si>
  <si>
    <r>
      <rPr>
        <sz val="9"/>
        <rFont val="Noto Sans"/>
        <family val="2"/>
      </rPr>
      <t xml:space="preserve">研究生：影像医学与核医学</t>
    </r>
    <r>
      <rPr>
        <sz val="9"/>
        <rFont val="宋体"/>
        <family val="0"/>
        <charset val="134"/>
      </rPr>
      <t xml:space="preserve">(100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7)</t>
    </r>
    <r>
      <rPr>
        <sz val="9"/>
        <rFont val="Noto Sans"/>
        <family val="2"/>
      </rPr>
      <t xml:space="preserve">；
本科：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；
专科：医学影像技术（</t>
    </r>
    <r>
      <rPr>
        <sz val="9"/>
        <rFont val="宋体"/>
        <family val="0"/>
        <charset val="134"/>
      </rPr>
      <t xml:space="preserve">620403</t>
    </r>
    <r>
      <rPr>
        <sz val="9"/>
        <rFont val="Noto Sans"/>
        <family val="2"/>
      </rPr>
      <t xml:space="preserve">）</t>
    </r>
  </si>
  <si>
    <t xml:space="preserve">刘爱国</t>
  </si>
  <si>
    <r>
      <rPr>
        <sz val="9"/>
        <rFont val="Noto Sans"/>
        <family val="2"/>
      </rPr>
      <t xml:space="preserve">医学影像工作人员，需熟练掌握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操作，超声影像技术</t>
    </r>
  </si>
  <si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1000-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中阳县医疗集团暖泉镇卫生院</t>
  </si>
  <si>
    <r>
      <rPr>
        <sz val="9"/>
        <rFont val="Noto Sans"/>
        <family val="2"/>
      </rPr>
      <t xml:space="preserve">研究生：影像医学与核医学</t>
    </r>
    <r>
      <rPr>
        <sz val="9"/>
        <rFont val="宋体"/>
        <family val="0"/>
        <charset val="134"/>
      </rPr>
      <t xml:space="preserve">(100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7)</t>
    </r>
    <r>
      <rPr>
        <sz val="9"/>
        <rFont val="Noto Sans"/>
        <family val="2"/>
      </rPr>
      <t xml:space="preserve">、
本科：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；
专科：医学影像技术（</t>
    </r>
    <r>
      <rPr>
        <sz val="9"/>
        <rFont val="宋体"/>
        <family val="0"/>
        <charset val="134"/>
      </rPr>
      <t xml:space="preserve">620403</t>
    </r>
    <r>
      <rPr>
        <sz val="9"/>
        <rFont val="Noto Sans"/>
        <family val="2"/>
      </rPr>
      <t xml:space="preserve">）</t>
    </r>
  </si>
  <si>
    <t xml:space="preserve">岳永明</t>
  </si>
  <si>
    <r>
      <rPr>
        <sz val="9"/>
        <rFont val="Noto Sans"/>
        <family val="2"/>
      </rPr>
      <t xml:space="preserve">医学影像工作人员，能熟练掌握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操作，超声影像技术</t>
    </r>
  </si>
  <si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1000-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中阳县医疗集团
金罗镇卫生院</t>
  </si>
  <si>
    <t xml:space="preserve">乔鹏飞</t>
  </si>
  <si>
    <t xml:space="preserve">能掌握本专业技能操作</t>
  </si>
  <si>
    <r>
      <rPr>
        <sz val="9"/>
        <rFont val="Noto Sans"/>
        <family val="2"/>
      </rPr>
      <t xml:space="preserve">本科：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、医学实验技术（</t>
    </r>
    <r>
      <rPr>
        <sz val="9"/>
        <rFont val="宋体"/>
        <family val="0"/>
        <charset val="134"/>
      </rPr>
      <t xml:space="preserve">101002</t>
    </r>
    <r>
      <rPr>
        <sz val="9"/>
        <rFont val="Noto Sans"/>
        <family val="2"/>
      </rPr>
      <t xml:space="preserve">）；
专科：医学检验技术（</t>
    </r>
    <r>
      <rPr>
        <sz val="9"/>
        <rFont val="宋体"/>
        <family val="0"/>
        <charset val="134"/>
      </rPr>
      <t xml:space="preserve">620401</t>
    </r>
    <r>
      <rPr>
        <sz val="9"/>
        <rFont val="Noto Sans"/>
        <family val="2"/>
      </rPr>
      <t xml:space="preserve">）</t>
    </r>
  </si>
  <si>
    <t xml:space="preserve">中阳县医疗集团宁乡镇卫生院</t>
  </si>
  <si>
    <r>
      <rPr>
        <sz val="9"/>
        <rFont val="Noto Sans"/>
        <family val="2"/>
      </rPr>
      <t xml:space="preserve">研究生：影像医学与核医学</t>
    </r>
    <r>
      <rPr>
        <sz val="9"/>
        <rFont val="宋体"/>
        <family val="0"/>
        <charset val="134"/>
      </rPr>
      <t xml:space="preserve">(100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7)</t>
    </r>
    <r>
      <rPr>
        <sz val="9"/>
        <rFont val="Noto Sans"/>
        <family val="2"/>
      </rPr>
      <t xml:space="preserve">；
本科：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；专科：医学影像技术（</t>
    </r>
    <r>
      <rPr>
        <sz val="9"/>
        <rFont val="宋体"/>
        <family val="0"/>
        <charset val="134"/>
      </rPr>
      <t xml:space="preserve">620403</t>
    </r>
    <r>
      <rPr>
        <sz val="9"/>
        <rFont val="Noto Sans"/>
        <family val="2"/>
      </rPr>
      <t xml:space="preserve">）</t>
    </r>
  </si>
  <si>
    <t xml:space="preserve">高旭峰</t>
  </si>
  <si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1500-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本科：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、医学实验技术（</t>
    </r>
    <r>
      <rPr>
        <sz val="9"/>
        <rFont val="宋体"/>
        <family val="0"/>
        <charset val="134"/>
      </rPr>
      <t xml:space="preserve">101002</t>
    </r>
    <r>
      <rPr>
        <sz val="9"/>
        <rFont val="Noto Sans"/>
        <family val="2"/>
      </rPr>
      <t xml:space="preserve">）；专科：医学检验技术（</t>
    </r>
    <r>
      <rPr>
        <sz val="9"/>
        <rFont val="宋体"/>
        <family val="0"/>
        <charset val="134"/>
      </rPr>
      <t xml:space="preserve">620401</t>
    </r>
    <r>
      <rPr>
        <sz val="9"/>
        <rFont val="Noto Sans"/>
        <family val="2"/>
      </rPr>
      <t xml:space="preserve">）</t>
    </r>
  </si>
  <si>
    <t xml:space="preserve">中阳县医疗集团枝柯镇卫生院</t>
  </si>
  <si>
    <t xml:space="preserve">武有亮</t>
  </si>
  <si>
    <t xml:space="preserve">交口县桃红坡镇人民政府</t>
  </si>
  <si>
    <r>
      <rPr>
        <sz val="9"/>
        <rFont val="Noto Sans"/>
        <family val="2"/>
      </rPr>
      <t xml:space="preserve">研究生：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；          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</t>
    </r>
  </si>
  <si>
    <t xml:space="preserve">交口县户籍</t>
  </si>
  <si>
    <t xml:space="preserve">0358-5422277</t>
  </si>
  <si>
    <t xml:space="preserve">陈志鹏</t>
  </si>
  <si>
    <t xml:space="preserve">主要从事基层社保工作</t>
  </si>
  <si>
    <t xml:space="preserve">交口县康城镇人民政府劳动保障所</t>
  </si>
  <si>
    <t xml:space="preserve">交口县温泉乡人民政府劳动保障所</t>
  </si>
  <si>
    <t xml:space="preserve">交口县水头镇人民政府劳动保障所</t>
  </si>
  <si>
    <t xml:space="preserve">交口县双池镇人民政府劳动保障所</t>
  </si>
  <si>
    <t xml:space="preserve">交口县石口镇人民政府劳动保障所</t>
  </si>
  <si>
    <t xml:space="preserve">交口县回龙镇人民政府劳动保障所</t>
  </si>
  <si>
    <t xml:space="preserve">交口县劳动就业中心</t>
  </si>
  <si>
    <t xml:space="preserve">交口县社保服务中心</t>
  </si>
  <si>
    <r>
      <rPr>
        <sz val="9"/>
        <rFont val="Noto Sans"/>
        <family val="2"/>
      </rPr>
      <t xml:space="preserve">研究生：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；统计学（</t>
    </r>
    <r>
      <rPr>
        <sz val="9"/>
        <rFont val="宋体"/>
        <family val="0"/>
        <charset val="134"/>
      </rPr>
      <t xml:space="preserve">020208</t>
    </r>
    <r>
      <rPr>
        <sz val="9"/>
        <rFont val="Noto Sans"/>
        <family val="2"/>
      </rPr>
      <t xml:space="preserve">）、应用统计（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；          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</t>
    </r>
  </si>
  <si>
    <t xml:space="preserve">交口县财政局综合服务中心</t>
  </si>
  <si>
    <t xml:space="preserve">交口县医疗保险管理服务中心</t>
  </si>
  <si>
    <t xml:space="preserve">石楼县委政策研究中心</t>
  </si>
  <si>
    <r>
      <rPr>
        <sz val="9"/>
        <rFont val="Noto Sans"/>
        <family val="2"/>
      </rPr>
      <t xml:space="preserve">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；
本科：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公共管理类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t xml:space="preserve">0358-5722066</t>
  </si>
  <si>
    <t xml:space="preserve">贺紫芸</t>
  </si>
  <si>
    <t xml:space="preserve">文秘、机要、保密、档案、政务公开、信息化</t>
  </si>
  <si>
    <t xml:space="preserve">适合男性</t>
  </si>
  <si>
    <t xml:space="preserve">石楼县政府办信息中心</t>
  </si>
  <si>
    <r>
      <rPr>
        <sz val="9"/>
        <rFont val="Noto Sans"/>
        <family val="2"/>
      </rPr>
      <t xml:space="preserve">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
本科：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石楼户籍</t>
  </si>
  <si>
    <t xml:space="preserve">0358-5722011</t>
  </si>
  <si>
    <t xml:space="preserve">薛宏睿</t>
  </si>
  <si>
    <t xml:space="preserve">信息工作和网站维护、文秘</t>
  </si>
  <si>
    <t xml:space="preserve">石楼县社会工作联络中心</t>
  </si>
  <si>
    <t xml:space="preserve">限石楼户籍</t>
  </si>
  <si>
    <t xml:space="preserve">0358-5725082</t>
  </si>
  <si>
    <t xml:space="preserve">薛瑞林</t>
  </si>
  <si>
    <t xml:space="preserve">处理信访事件</t>
  </si>
  <si>
    <t xml:space="preserve">石楼县社会保障服务中心</t>
  </si>
  <si>
    <r>
      <rPr>
        <sz val="9"/>
        <rFont val="Noto Sans"/>
        <family val="2"/>
      </rPr>
      <t xml:space="preserve">研究生：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；
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、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</t>
    </r>
  </si>
  <si>
    <t xml:space="preserve">0358-5722201</t>
  </si>
  <si>
    <t xml:space="preserve">任迪慧</t>
  </si>
  <si>
    <t xml:space="preserve">从事办公室、财务、服务大厅等工作</t>
  </si>
  <si>
    <t xml:space="preserve">经常下乡、加班，适合男性；</t>
  </si>
  <si>
    <t xml:space="preserve">石楼县乡镇党群服务中心</t>
  </si>
  <si>
    <r>
      <rPr>
        <sz val="9"/>
        <rFont val="Noto Sans"/>
        <family val="2"/>
      </rPr>
      <t xml:space="preserve">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
本科：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从事党务、扶贫等工作</t>
  </si>
  <si>
    <t xml:space="preserve">石楼县疾病预防控制中心</t>
  </si>
  <si>
    <r>
      <rPr>
        <sz val="9"/>
        <rFont val="Noto Sans"/>
        <family val="2"/>
      </rPr>
      <t xml:space="preserve">研究生：基础医学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公共卫生与预防医学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；
本科：基础医学类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、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、医学技术类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）</t>
    </r>
  </si>
  <si>
    <t xml:space="preserve">辛泓均</t>
  </si>
  <si>
    <t xml:space="preserve">从事微生物、理化、生化检验与检测工作</t>
  </si>
  <si>
    <r>
      <rPr>
        <sz val="20"/>
        <rFont val="Noto Sans"/>
        <family val="2"/>
      </rPr>
      <t xml:space="preserve">晋中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太谷区任村乡中心校</t>
  </si>
  <si>
    <t xml:space="preserve">大学本科及以上学历</t>
  </si>
  <si>
    <t xml:space="preserve">具有小学及以上语文教师资格证</t>
  </si>
  <si>
    <t xml:space="preserve">0354-6223005</t>
  </si>
  <si>
    <t xml:space="preserve">范志翠</t>
  </si>
  <si>
    <t xml:space="preserve">乡村学校教师，从事小学教育工作</t>
  </si>
  <si>
    <t xml:space="preserve">食宿免费</t>
  </si>
  <si>
    <t xml:space="preserve">太谷区范村镇中心校</t>
  </si>
  <si>
    <t xml:space="preserve">太谷区阳邑乡中心校</t>
  </si>
  <si>
    <t xml:space="preserve">祁县东观一学区</t>
  </si>
  <si>
    <t xml:space="preserve">具有小学及以上数学教师资格证</t>
  </si>
  <si>
    <t xml:space="preserve">杨锦峰</t>
  </si>
  <si>
    <t xml:space="preserve">从事小学数学对应岗位教学工作</t>
  </si>
  <si>
    <t xml:space="preserve">祁县古县学区</t>
  </si>
  <si>
    <r>
      <rPr>
        <sz val="9"/>
        <rFont val="Noto Sans"/>
        <family val="2"/>
      </rPr>
      <t xml:space="preserve">专技</t>
    </r>
    <r>
      <rPr>
        <sz val="9"/>
        <rFont val="仿宋"/>
        <family val="3"/>
        <charset val="134"/>
      </rPr>
      <t xml:space="preserve">1</t>
    </r>
  </si>
  <si>
    <t xml:space="preserve">范建雄</t>
  </si>
  <si>
    <t xml:space="preserve">从事小学语文对应岗位教学工作</t>
  </si>
  <si>
    <r>
      <rPr>
        <sz val="9"/>
        <rFont val="Noto Sans"/>
        <family val="2"/>
      </rPr>
      <t xml:space="preserve">专技</t>
    </r>
    <r>
      <rPr>
        <sz val="9"/>
        <rFont val="仿宋"/>
        <family val="3"/>
        <charset val="134"/>
      </rPr>
      <t xml:space="preserve">2</t>
    </r>
  </si>
  <si>
    <t xml:space="preserve">祁县贾令学区</t>
  </si>
  <si>
    <t xml:space="preserve">梁钢</t>
  </si>
  <si>
    <t xml:space="preserve">祁县东观二学区</t>
  </si>
  <si>
    <t xml:space="preserve">具有小学及以上英语教师资格证</t>
  </si>
  <si>
    <t xml:space="preserve">薛丽杰</t>
  </si>
  <si>
    <t xml:space="preserve">从事小学英语对应岗位教学工作</t>
  </si>
  <si>
    <t xml:space="preserve">祁县城赵一学区</t>
  </si>
  <si>
    <t xml:space="preserve">王建磊</t>
  </si>
  <si>
    <t xml:space="preserve">祁县城赵二学区</t>
  </si>
  <si>
    <t xml:space="preserve">张向东</t>
  </si>
  <si>
    <t xml:space="preserve">祁县峪口学区</t>
  </si>
  <si>
    <t xml:space="preserve">岳荫强</t>
  </si>
  <si>
    <t xml:space="preserve">平遥县卜宜乡退役军人服务站</t>
  </si>
  <si>
    <t xml:space="preserve">张增俊</t>
  </si>
  <si>
    <t xml:space="preserve">从事就业和社会保障基层服务工作</t>
  </si>
  <si>
    <t xml:space="preserve">平遥县南政乡农村综合便民服务中心</t>
  </si>
  <si>
    <t xml:space="preserve">0354-5715361</t>
  </si>
  <si>
    <t xml:space="preserve">米晓娟</t>
  </si>
  <si>
    <t xml:space="preserve">平遥县香乐乡农村综合便民服务中心</t>
  </si>
  <si>
    <t xml:space="preserve">畅伟杰</t>
  </si>
  <si>
    <t xml:space="preserve">平遥县襄垣乡农村综合便民服务中心</t>
  </si>
  <si>
    <t xml:space="preserve">李敏</t>
  </si>
  <si>
    <t xml:space="preserve">平遥县岳壁乡退役军人服务站</t>
  </si>
  <si>
    <t xml:space="preserve">成卫喜</t>
  </si>
  <si>
    <t xml:space="preserve">平遥县中都乡退役军人服务站</t>
  </si>
  <si>
    <t xml:space="preserve">0354-5775504</t>
  </si>
  <si>
    <t xml:space="preserve">王鸿仁</t>
  </si>
  <si>
    <t xml:space="preserve">平遥县洪善镇退役军人服务站</t>
  </si>
  <si>
    <t xml:space="preserve">0354-5941035</t>
  </si>
  <si>
    <t xml:space="preserve">郭婷</t>
  </si>
  <si>
    <t xml:space="preserve">平遥县宁固镇农村综合便民服务中心</t>
  </si>
  <si>
    <t xml:space="preserve">梁喜文</t>
  </si>
  <si>
    <t xml:space="preserve">平遥县段村镇农村综合便民服务中心</t>
  </si>
  <si>
    <t xml:space="preserve">0354-5971014</t>
  </si>
  <si>
    <t xml:space="preserve">闫杰</t>
  </si>
  <si>
    <t xml:space="preserve">平遥县东泉镇农村综合便民服务中心</t>
  </si>
  <si>
    <t xml:space="preserve">0354-5759113</t>
  </si>
  <si>
    <t xml:space="preserve">张晋峰</t>
  </si>
  <si>
    <t xml:space="preserve">寿阳县南燕竹镇综合便民服务中心</t>
  </si>
  <si>
    <t xml:space="preserve">0354-4622469</t>
  </si>
  <si>
    <t xml:space="preserve">韩爱萍</t>
  </si>
  <si>
    <t xml:space="preserve">从事乡村基层工作</t>
  </si>
  <si>
    <t xml:space="preserve">寿阳县平头镇综合便民服务中心</t>
  </si>
  <si>
    <t xml:space="preserve">寿阳县宗艾镇综合便民服务中心</t>
  </si>
  <si>
    <t xml:space="preserve">寿阳县松塔镇综合便民服务中心</t>
  </si>
  <si>
    <t xml:space="preserve">寿阳县解愁乡综合便民服务中心</t>
  </si>
  <si>
    <t xml:space="preserve">寿阳县景尚乡综合便民服务中心</t>
  </si>
  <si>
    <t xml:space="preserve">寿阳县羊头崖乡综合便民服务中心</t>
  </si>
  <si>
    <t xml:space="preserve">寿阳县温家庄乡综合便民服务中心</t>
  </si>
  <si>
    <t xml:space="preserve">左权县拐儿小学</t>
  </si>
  <si>
    <t xml:space="preserve">0354-8636266</t>
  </si>
  <si>
    <t xml:space="preserve">巨永清</t>
  </si>
  <si>
    <t xml:space="preserve">左权县芹泉小学</t>
  </si>
  <si>
    <t xml:space="preserve">左权县粟城小学</t>
  </si>
  <si>
    <t xml:space="preserve">左权县桐峪小学</t>
  </si>
  <si>
    <t xml:space="preserve">左权县羊角小学</t>
  </si>
  <si>
    <t xml:space="preserve">榆社县箕城镇综合便民服务中心</t>
  </si>
  <si>
    <t xml:space="preserve">赵毅</t>
  </si>
  <si>
    <t xml:space="preserve">服务新农村建设</t>
  </si>
  <si>
    <t xml:space="preserve">协助解决食宿</t>
  </si>
  <si>
    <t xml:space="preserve">榆社县郝北镇综合便民服务中心</t>
  </si>
  <si>
    <t xml:space="preserve">王柱</t>
  </si>
  <si>
    <t xml:space="preserve">榆社县云竹镇综合便民服务中心</t>
  </si>
  <si>
    <t xml:space="preserve">曹玉栋</t>
  </si>
  <si>
    <t xml:space="preserve">榆社县河峪乡综合便民服务中心</t>
  </si>
  <si>
    <t xml:space="preserve">白杨</t>
  </si>
  <si>
    <t xml:space="preserve">榆社县社城镇综合便民服务中心</t>
  </si>
  <si>
    <t xml:space="preserve">孟颖达</t>
  </si>
  <si>
    <t xml:space="preserve">榆社县北寨乡综合便民服务中心</t>
  </si>
  <si>
    <t xml:space="preserve">侯星栋</t>
  </si>
  <si>
    <t xml:space="preserve">榆社县西马乡综合便民服务中心</t>
  </si>
  <si>
    <t xml:space="preserve">郭爱萍</t>
  </si>
  <si>
    <t xml:space="preserve">昔阳县三都乡卫生院</t>
  </si>
  <si>
    <t xml:space="preserve">大学专科及以上学历</t>
  </si>
  <si>
    <r>
      <rPr>
        <sz val="8"/>
        <rFont val="Noto Sans"/>
        <family val="2"/>
      </rPr>
      <t xml:space="preserve">专科：临床医学类（</t>
    </r>
    <r>
      <rPr>
        <sz val="8"/>
        <rFont val="仿宋"/>
        <family val="3"/>
        <charset val="134"/>
      </rPr>
      <t xml:space="preserve">6201</t>
    </r>
    <r>
      <rPr>
        <sz val="8"/>
        <rFont val="Noto Sans"/>
        <family val="2"/>
      </rPr>
      <t xml:space="preserve">）、药学类（</t>
    </r>
    <r>
      <rPr>
        <sz val="8"/>
        <rFont val="仿宋"/>
        <family val="3"/>
        <charset val="134"/>
      </rPr>
      <t xml:space="preserve">6203</t>
    </r>
    <r>
      <rPr>
        <sz val="8"/>
        <rFont val="Noto Sans"/>
        <family val="2"/>
      </rPr>
      <t xml:space="preserve">）、医学技术类（</t>
    </r>
    <r>
      <rPr>
        <sz val="8"/>
        <rFont val="仿宋"/>
        <family val="3"/>
        <charset val="134"/>
      </rPr>
      <t xml:space="preserve">6204</t>
    </r>
    <r>
      <rPr>
        <sz val="8"/>
        <rFont val="Noto Sans"/>
        <family val="2"/>
      </rPr>
      <t xml:space="preserve">）、康复治疗类（</t>
    </r>
    <r>
      <rPr>
        <sz val="8"/>
        <rFont val="仿宋"/>
        <family val="3"/>
        <charset val="134"/>
      </rPr>
      <t xml:space="preserve">6205</t>
    </r>
    <r>
      <rPr>
        <sz val="8"/>
        <rFont val="Noto Sans"/>
        <family val="2"/>
      </rPr>
      <t xml:space="preserve">）
本科：基础医学类（</t>
    </r>
    <r>
      <rPr>
        <sz val="8"/>
        <rFont val="仿宋"/>
        <family val="3"/>
        <charset val="134"/>
      </rPr>
      <t xml:space="preserve">1001</t>
    </r>
    <r>
      <rPr>
        <sz val="8"/>
        <rFont val="Noto Sans"/>
        <family val="2"/>
      </rPr>
      <t xml:space="preserve">）、临床医学类（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）、口腔医学类（</t>
    </r>
    <r>
      <rPr>
        <sz val="8"/>
        <rFont val="仿宋"/>
        <family val="3"/>
        <charset val="134"/>
      </rPr>
      <t xml:space="preserve">1003</t>
    </r>
    <r>
      <rPr>
        <sz val="8"/>
        <rFont val="Noto Sans"/>
        <family val="2"/>
      </rPr>
      <t xml:space="preserve">）、公共卫生与预防医学类（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）、中医学类（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）、中西医结合类（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）、药学类（</t>
    </r>
    <r>
      <rPr>
        <sz val="8"/>
        <rFont val="仿宋"/>
        <family val="3"/>
        <charset val="134"/>
      </rPr>
      <t xml:space="preserve">1007</t>
    </r>
    <r>
      <rPr>
        <sz val="8"/>
        <rFont val="Noto Sans"/>
        <family val="2"/>
      </rPr>
      <t xml:space="preserve">）、中药学类（</t>
    </r>
    <r>
      <rPr>
        <sz val="8"/>
        <rFont val="仿宋"/>
        <family val="3"/>
        <charset val="134"/>
      </rPr>
      <t xml:space="preserve">1008</t>
    </r>
    <r>
      <rPr>
        <sz val="8"/>
        <rFont val="Noto Sans"/>
        <family val="2"/>
      </rPr>
      <t xml:space="preserve">）、医学技术类（</t>
    </r>
    <r>
      <rPr>
        <sz val="8"/>
        <rFont val="仿宋"/>
        <family val="3"/>
        <charset val="134"/>
      </rPr>
      <t xml:space="preserve">1010</t>
    </r>
    <r>
      <rPr>
        <sz val="8"/>
        <rFont val="Noto Sans"/>
        <family val="2"/>
      </rPr>
      <t xml:space="preserve">）
研究生：
学硕：基础医学（</t>
    </r>
    <r>
      <rPr>
        <sz val="8"/>
        <rFont val="仿宋"/>
        <family val="3"/>
        <charset val="134"/>
      </rPr>
      <t xml:space="preserve">1001</t>
    </r>
    <r>
      <rPr>
        <sz val="8"/>
        <rFont val="Noto Sans"/>
        <family val="2"/>
      </rPr>
      <t xml:space="preserve">）、临床医学（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）、口腔医学（</t>
    </r>
    <r>
      <rPr>
        <sz val="8"/>
        <rFont val="仿宋"/>
        <family val="3"/>
        <charset val="134"/>
      </rPr>
      <t xml:space="preserve">1003</t>
    </r>
    <r>
      <rPr>
        <sz val="8"/>
        <rFont val="Noto Sans"/>
        <family val="2"/>
      </rPr>
      <t xml:space="preserve">）、公共卫生与预防医学（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）、中医学（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）、中西医结合（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）、药学（</t>
    </r>
    <r>
      <rPr>
        <sz val="8"/>
        <rFont val="仿宋"/>
        <family val="3"/>
        <charset val="134"/>
      </rPr>
      <t xml:space="preserve">1007</t>
    </r>
    <r>
      <rPr>
        <sz val="8"/>
        <rFont val="Noto Sans"/>
        <family val="2"/>
      </rPr>
      <t xml:space="preserve">）、中药学（</t>
    </r>
    <r>
      <rPr>
        <sz val="8"/>
        <rFont val="仿宋"/>
        <family val="3"/>
        <charset val="134"/>
      </rPr>
      <t xml:space="preserve">1008</t>
    </r>
    <r>
      <rPr>
        <sz val="8"/>
        <rFont val="Noto Sans"/>
        <family val="2"/>
      </rPr>
      <t xml:space="preserve">）、特种医学（</t>
    </r>
    <r>
      <rPr>
        <sz val="8"/>
        <rFont val="仿宋"/>
        <family val="3"/>
        <charset val="134"/>
      </rPr>
      <t xml:space="preserve">1009</t>
    </r>
    <r>
      <rPr>
        <sz val="8"/>
        <rFont val="Noto Sans"/>
        <family val="2"/>
      </rPr>
      <t xml:space="preserve">）、医学技术（</t>
    </r>
    <r>
      <rPr>
        <sz val="8"/>
        <rFont val="仿宋"/>
        <family val="3"/>
        <charset val="134"/>
      </rPr>
      <t xml:space="preserve">1010</t>
    </r>
    <r>
      <rPr>
        <sz val="8"/>
        <rFont val="Noto Sans"/>
        <family val="2"/>
      </rPr>
      <t xml:space="preserve">）
专硕：临床医学（</t>
    </r>
    <r>
      <rPr>
        <sz val="8"/>
        <rFont val="仿宋"/>
        <family val="3"/>
        <charset val="134"/>
      </rPr>
      <t xml:space="preserve">1051</t>
    </r>
    <r>
      <rPr>
        <sz val="8"/>
        <rFont val="Noto Sans"/>
        <family val="2"/>
      </rPr>
      <t xml:space="preserve">）、口腔医学（</t>
    </r>
    <r>
      <rPr>
        <sz val="8"/>
        <rFont val="仿宋"/>
        <family val="3"/>
        <charset val="134"/>
      </rPr>
      <t xml:space="preserve">1052</t>
    </r>
    <r>
      <rPr>
        <sz val="8"/>
        <rFont val="Noto Sans"/>
        <family val="2"/>
      </rPr>
      <t xml:space="preserve">）、公共卫生（</t>
    </r>
    <r>
      <rPr>
        <sz val="8"/>
        <rFont val="仿宋"/>
        <family val="3"/>
        <charset val="134"/>
      </rPr>
      <t xml:space="preserve">1053</t>
    </r>
    <r>
      <rPr>
        <sz val="8"/>
        <rFont val="Noto Sans"/>
        <family val="2"/>
      </rPr>
      <t xml:space="preserve">）、药学（</t>
    </r>
    <r>
      <rPr>
        <sz val="8"/>
        <rFont val="仿宋"/>
        <family val="3"/>
        <charset val="134"/>
      </rPr>
      <t xml:space="preserve">1055</t>
    </r>
    <r>
      <rPr>
        <sz val="8"/>
        <rFont val="Noto Sans"/>
        <family val="2"/>
      </rPr>
      <t xml:space="preserve">）、中药学（</t>
    </r>
    <r>
      <rPr>
        <sz val="8"/>
        <rFont val="仿宋"/>
        <family val="3"/>
        <charset val="134"/>
      </rPr>
      <t xml:space="preserve">1056</t>
    </r>
    <r>
      <rPr>
        <sz val="8"/>
        <rFont val="Noto Sans"/>
        <family val="2"/>
      </rPr>
      <t xml:space="preserve">）、中医（</t>
    </r>
    <r>
      <rPr>
        <sz val="8"/>
        <rFont val="仿宋"/>
        <family val="3"/>
        <charset val="134"/>
      </rPr>
      <t xml:space="preserve">1057</t>
    </r>
    <r>
      <rPr>
        <sz val="8"/>
        <rFont val="Noto Sans"/>
        <family val="2"/>
      </rPr>
      <t xml:space="preserve">）</t>
    </r>
  </si>
  <si>
    <t xml:space="preserve">刘立华</t>
  </si>
  <si>
    <t xml:space="preserve">主要从事临床医疗等工作</t>
  </si>
  <si>
    <t xml:space="preserve">提供免费住宿，伙食跟随单位食堂需自费</t>
  </si>
  <si>
    <t xml:space="preserve">昔阳县东冶头中心卫生院</t>
  </si>
  <si>
    <t xml:space="preserve">乔德华</t>
  </si>
  <si>
    <t xml:space="preserve">主要从事中医治疗等工作</t>
  </si>
  <si>
    <t xml:space="preserve">昔阳县闫庄乡卫生院</t>
  </si>
  <si>
    <r>
      <rPr>
        <sz val="8"/>
        <rFont val="Noto Sans"/>
        <family val="2"/>
      </rPr>
      <t xml:space="preserve">专科：临床医学类（</t>
    </r>
    <r>
      <rPr>
        <sz val="8"/>
        <rFont val="仿宋"/>
        <family val="3"/>
        <charset val="134"/>
      </rPr>
      <t xml:space="preserve">6201</t>
    </r>
    <r>
      <rPr>
        <sz val="8"/>
        <rFont val="Noto Sans"/>
        <family val="2"/>
      </rPr>
      <t xml:space="preserve">）、药学类（</t>
    </r>
    <r>
      <rPr>
        <sz val="8"/>
        <rFont val="仿宋"/>
        <family val="3"/>
        <charset val="134"/>
      </rPr>
      <t xml:space="preserve">6203</t>
    </r>
    <r>
      <rPr>
        <sz val="8"/>
        <rFont val="Noto Sans"/>
        <family val="2"/>
      </rPr>
      <t xml:space="preserve">）、医学技术类（</t>
    </r>
    <r>
      <rPr>
        <sz val="8"/>
        <rFont val="仿宋"/>
        <family val="3"/>
        <charset val="134"/>
      </rPr>
      <t xml:space="preserve">6204</t>
    </r>
    <r>
      <rPr>
        <sz val="8"/>
        <rFont val="Noto Sans"/>
        <family val="2"/>
      </rPr>
      <t xml:space="preserve">）、康复治疗类（</t>
    </r>
    <r>
      <rPr>
        <sz val="8"/>
        <rFont val="仿宋"/>
        <family val="3"/>
        <charset val="134"/>
      </rPr>
      <t xml:space="preserve">6205</t>
    </r>
    <r>
      <rPr>
        <sz val="8"/>
        <rFont val="Noto Sans"/>
        <family val="2"/>
      </rPr>
      <t xml:space="preserve">）
本科：基础医学类（</t>
    </r>
    <r>
      <rPr>
        <sz val="8"/>
        <rFont val="仿宋"/>
        <family val="3"/>
        <charset val="134"/>
      </rPr>
      <t xml:space="preserve">1001</t>
    </r>
    <r>
      <rPr>
        <sz val="8"/>
        <rFont val="Noto Sans"/>
        <family val="2"/>
      </rPr>
      <t xml:space="preserve">）、临床医学类（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）、口腔医学类（</t>
    </r>
    <r>
      <rPr>
        <sz val="8"/>
        <rFont val="仿宋"/>
        <family val="3"/>
        <charset val="134"/>
      </rPr>
      <t xml:space="preserve">1003</t>
    </r>
    <r>
      <rPr>
        <sz val="8"/>
        <rFont val="Noto Sans"/>
        <family val="2"/>
      </rPr>
      <t xml:space="preserve">）、公共卫生与预防医学类（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）、中医学类（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）、中西医结合类（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）、药学类（</t>
    </r>
    <r>
      <rPr>
        <sz val="8"/>
        <rFont val="仿宋"/>
        <family val="3"/>
        <charset val="134"/>
      </rPr>
      <t xml:space="preserve">1007</t>
    </r>
    <r>
      <rPr>
        <sz val="8"/>
        <rFont val="Noto Sans"/>
        <family val="2"/>
      </rPr>
      <t xml:space="preserve">）、中药学类（</t>
    </r>
    <r>
      <rPr>
        <sz val="8"/>
        <rFont val="仿宋"/>
        <family val="3"/>
        <charset val="134"/>
      </rPr>
      <t xml:space="preserve">1008</t>
    </r>
    <r>
      <rPr>
        <sz val="8"/>
        <rFont val="Noto Sans"/>
        <family val="2"/>
      </rPr>
      <t xml:space="preserve">）、医学技术类（</t>
    </r>
    <r>
      <rPr>
        <sz val="8"/>
        <rFont val="仿宋"/>
        <family val="3"/>
        <charset val="134"/>
      </rPr>
      <t xml:space="preserve">1010</t>
    </r>
    <r>
      <rPr>
        <sz val="8"/>
        <rFont val="Noto Sans"/>
        <family val="2"/>
      </rPr>
      <t xml:space="preserve">）
研究生：
学硕：基础医学（</t>
    </r>
    <r>
      <rPr>
        <sz val="8"/>
        <rFont val="仿宋"/>
        <family val="3"/>
        <charset val="134"/>
      </rPr>
      <t xml:space="preserve">1001</t>
    </r>
    <r>
      <rPr>
        <sz val="8"/>
        <rFont val="Noto Sans"/>
        <family val="2"/>
      </rPr>
      <t xml:space="preserve">）、临床医学（</t>
    </r>
    <r>
      <rPr>
        <sz val="8"/>
        <rFont val="仿宋"/>
        <family val="3"/>
        <charset val="134"/>
      </rPr>
      <t xml:space="preserve">1002</t>
    </r>
    <r>
      <rPr>
        <sz val="8"/>
        <rFont val="Noto Sans"/>
        <family val="2"/>
      </rPr>
      <t xml:space="preserve">）、口腔医学（</t>
    </r>
    <r>
      <rPr>
        <sz val="8"/>
        <rFont val="仿宋"/>
        <family val="3"/>
        <charset val="134"/>
      </rPr>
      <t xml:space="preserve">1003</t>
    </r>
    <r>
      <rPr>
        <sz val="8"/>
        <rFont val="Noto Sans"/>
        <family val="2"/>
      </rPr>
      <t xml:space="preserve">）、公共卫生与预防医学（</t>
    </r>
    <r>
      <rPr>
        <sz val="8"/>
        <rFont val="仿宋"/>
        <family val="3"/>
        <charset val="134"/>
      </rPr>
      <t xml:space="preserve">1004</t>
    </r>
    <r>
      <rPr>
        <sz val="8"/>
        <rFont val="Noto Sans"/>
        <family val="2"/>
      </rPr>
      <t xml:space="preserve">）、中医学（</t>
    </r>
    <r>
      <rPr>
        <sz val="8"/>
        <rFont val="仿宋"/>
        <family val="3"/>
        <charset val="134"/>
      </rPr>
      <t xml:space="preserve">1005</t>
    </r>
    <r>
      <rPr>
        <sz val="8"/>
        <rFont val="Noto Sans"/>
        <family val="2"/>
      </rPr>
      <t xml:space="preserve">）、中西医结合（</t>
    </r>
    <r>
      <rPr>
        <sz val="8"/>
        <rFont val="仿宋"/>
        <family val="3"/>
        <charset val="134"/>
      </rPr>
      <t xml:space="preserve">1006</t>
    </r>
    <r>
      <rPr>
        <sz val="8"/>
        <rFont val="Noto Sans"/>
        <family val="2"/>
      </rPr>
      <t xml:space="preserve">）、药学（</t>
    </r>
    <r>
      <rPr>
        <sz val="8"/>
        <rFont val="仿宋"/>
        <family val="3"/>
        <charset val="134"/>
      </rPr>
      <t xml:space="preserve">1007</t>
    </r>
    <r>
      <rPr>
        <sz val="8"/>
        <rFont val="Noto Sans"/>
        <family val="2"/>
      </rPr>
      <t xml:space="preserve">）、中药学（</t>
    </r>
    <r>
      <rPr>
        <sz val="8"/>
        <rFont val="仿宋"/>
        <family val="3"/>
        <charset val="134"/>
      </rPr>
      <t xml:space="preserve">1008</t>
    </r>
    <r>
      <rPr>
        <sz val="8"/>
        <rFont val="Noto Sans"/>
        <family val="2"/>
      </rPr>
      <t xml:space="preserve">）、特种医学（</t>
    </r>
    <r>
      <rPr>
        <sz val="8"/>
        <rFont val="仿宋"/>
        <family val="3"/>
        <charset val="134"/>
      </rPr>
      <t xml:space="preserve">1009</t>
    </r>
    <r>
      <rPr>
        <sz val="8"/>
        <rFont val="Noto Sans"/>
        <family val="2"/>
      </rPr>
      <t xml:space="preserve">）、医学技术（</t>
    </r>
    <r>
      <rPr>
        <sz val="8"/>
        <rFont val="仿宋"/>
        <family val="3"/>
        <charset val="134"/>
      </rPr>
      <t xml:space="preserve">1010</t>
    </r>
    <r>
      <rPr>
        <sz val="8"/>
        <rFont val="Noto Sans"/>
        <family val="2"/>
      </rPr>
      <t xml:space="preserve">）
专硕：临床医学（</t>
    </r>
    <r>
      <rPr>
        <sz val="8"/>
        <rFont val="仿宋"/>
        <family val="3"/>
        <charset val="134"/>
      </rPr>
      <t xml:space="preserve">1051</t>
    </r>
    <r>
      <rPr>
        <sz val="8"/>
        <rFont val="Noto Sans"/>
        <family val="2"/>
      </rPr>
      <t xml:space="preserve">）、口腔医学（</t>
    </r>
    <r>
      <rPr>
        <sz val="8"/>
        <rFont val="仿宋"/>
        <family val="3"/>
        <charset val="134"/>
      </rPr>
      <t xml:space="preserve">1052</t>
    </r>
    <r>
      <rPr>
        <sz val="8"/>
        <rFont val="Noto Sans"/>
        <family val="2"/>
      </rPr>
      <t xml:space="preserve">）、公共卫生（</t>
    </r>
    <r>
      <rPr>
        <sz val="8"/>
        <rFont val="仿宋"/>
        <family val="3"/>
        <charset val="134"/>
      </rPr>
      <t xml:space="preserve">1053</t>
    </r>
    <r>
      <rPr>
        <sz val="8"/>
        <rFont val="Noto Sans"/>
        <family val="2"/>
      </rPr>
      <t xml:space="preserve">）、药学（</t>
    </r>
    <r>
      <rPr>
        <sz val="8"/>
        <rFont val="仿宋"/>
        <family val="3"/>
        <charset val="134"/>
      </rPr>
      <t xml:space="preserve">1055</t>
    </r>
    <r>
      <rPr>
        <sz val="8"/>
        <rFont val="Noto Sans"/>
        <family val="2"/>
      </rPr>
      <t xml:space="preserve">）、中药学（</t>
    </r>
    <r>
      <rPr>
        <sz val="8"/>
        <rFont val="仿宋"/>
        <family val="3"/>
        <charset val="134"/>
      </rPr>
      <t xml:space="preserve">1056</t>
    </r>
    <r>
      <rPr>
        <sz val="8"/>
        <rFont val="Noto Sans"/>
        <family val="2"/>
      </rPr>
      <t xml:space="preserve">）、中医（</t>
    </r>
    <r>
      <rPr>
        <sz val="8"/>
        <rFont val="仿宋"/>
        <family val="3"/>
        <charset val="134"/>
      </rPr>
      <t xml:space="preserve">1057</t>
    </r>
    <r>
      <rPr>
        <sz val="8"/>
        <rFont val="Noto Sans"/>
        <family val="2"/>
      </rPr>
      <t xml:space="preserve">）
</t>
    </r>
  </si>
  <si>
    <t xml:space="preserve">王迎春</t>
  </si>
  <si>
    <t xml:space="preserve">昔阳县界都乡卫生院</t>
  </si>
  <si>
    <t xml:space="preserve">吕全芳</t>
  </si>
  <si>
    <t xml:space="preserve"> 主要从事临床医疗等工作</t>
  </si>
  <si>
    <r>
      <rPr>
        <sz val="8"/>
        <rFont val="Noto Sans"/>
        <family val="2"/>
      </rPr>
      <t xml:space="preserve">专科：护理类</t>
    </r>
    <r>
      <rPr>
        <sz val="8"/>
        <rFont val="仿宋"/>
        <family val="3"/>
        <charset val="134"/>
      </rPr>
      <t xml:space="preserve">(6202)
</t>
    </r>
    <r>
      <rPr>
        <sz val="8"/>
        <rFont val="Noto Sans"/>
        <family val="2"/>
      </rPr>
      <t xml:space="preserve">本科：护理学类</t>
    </r>
    <r>
      <rPr>
        <sz val="8"/>
        <rFont val="仿宋"/>
        <family val="3"/>
        <charset val="134"/>
      </rPr>
      <t xml:space="preserve">(1011)
</t>
    </r>
    <r>
      <rPr>
        <sz val="8"/>
        <rFont val="Noto Sans"/>
        <family val="2"/>
      </rPr>
      <t xml:space="preserve">研究生：护理学（</t>
    </r>
    <r>
      <rPr>
        <sz val="8"/>
        <rFont val="仿宋"/>
        <family val="3"/>
        <charset val="134"/>
      </rPr>
      <t xml:space="preserve">1011</t>
    </r>
    <r>
      <rPr>
        <sz val="8"/>
        <rFont val="Noto Sans"/>
        <family val="2"/>
      </rPr>
      <t xml:space="preserve">）、护理（</t>
    </r>
    <r>
      <rPr>
        <sz val="8"/>
        <rFont val="仿宋"/>
        <family val="3"/>
        <charset val="134"/>
      </rPr>
      <t xml:space="preserve">1054</t>
    </r>
    <r>
      <rPr>
        <sz val="8"/>
        <rFont val="Noto Sans"/>
        <family val="2"/>
      </rPr>
      <t xml:space="preserve">）</t>
    </r>
  </si>
  <si>
    <t xml:space="preserve">主要从事临床护理等工作</t>
  </si>
  <si>
    <t xml:space="preserve">昔阳县皋落镇卫生院</t>
  </si>
  <si>
    <t xml:space="preserve">王雪东</t>
  </si>
  <si>
    <t xml:space="preserve">主要从事临床护理等工作 </t>
  </si>
  <si>
    <t xml:space="preserve">昔阳县西寨乡卫生院</t>
  </si>
  <si>
    <t xml:space="preserve">宫海燕</t>
  </si>
  <si>
    <t xml:space="preserve">昔阳县赵壁中心卫生院</t>
  </si>
  <si>
    <t xml:space="preserve">昔阳县沾尚中心卫生院</t>
  </si>
  <si>
    <t xml:space="preserve">乔宝庆</t>
  </si>
  <si>
    <t xml:space="preserve">昔阳县李家庄乡卫生院</t>
  </si>
  <si>
    <t xml:space="preserve">张建明</t>
  </si>
  <si>
    <r>
      <rPr>
        <sz val="20"/>
        <rFont val="Noto Sans"/>
        <family val="2"/>
      </rPr>
      <t xml:space="preserve">临汾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“三支一扶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计划服务岗位需求汇总表</t>
    </r>
  </si>
  <si>
    <t xml:space="preserve">序号</t>
  </si>
  <si>
    <t xml:space="preserve">单位
联系电话</t>
  </si>
  <si>
    <t xml:space="preserve">霍州市妇幼保健计划生育服务中心</t>
  </si>
  <si>
    <t xml:space="preserve">马小龙</t>
  </si>
  <si>
    <r>
      <rPr>
        <sz val="9"/>
        <rFont val="Noto Sans"/>
        <family val="2"/>
      </rPr>
      <t xml:space="preserve">生活补助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霍州市疾病预防控制中心</t>
  </si>
  <si>
    <t xml:space="preserve">霍州市李曹镇农技推广站</t>
  </si>
  <si>
    <t xml:space="preserve">建筑学与规划设计类、动物科学类、农学与农业工程类</t>
  </si>
  <si>
    <t xml:space="preserve">霍州市三教乡农技推广站</t>
  </si>
  <si>
    <t xml:space="preserve">霍州市陶唐峪乡中心校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</t>
    </r>
  </si>
  <si>
    <t xml:space="preserve">具备小学及以上学段语文教师资格证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2</t>
    </r>
  </si>
  <si>
    <t xml:space="preserve">具备小学及以上学段英语教师资格证</t>
  </si>
  <si>
    <t xml:space="preserve">霍州市白龙镇中学</t>
  </si>
  <si>
    <t xml:space="preserve">具备初级中学及以上学段音乐教师资格证</t>
  </si>
  <si>
    <t xml:space="preserve">霍州市大张镇劳动保障所</t>
  </si>
  <si>
    <t xml:space="preserve">霍州市三教乡劳动保障所</t>
  </si>
  <si>
    <t xml:space="preserve">大宁县文物事务所</t>
  </si>
  <si>
    <t xml:space="preserve">地理科学与地球物理学类</t>
  </si>
  <si>
    <t xml:space="preserve">张涛声</t>
  </si>
  <si>
    <t xml:space="preserve">大宁县文化馆</t>
  </si>
  <si>
    <t xml:space="preserve">大宁县财政局预算评审中心</t>
  </si>
  <si>
    <t xml:space="preserve">建筑工程类</t>
  </si>
  <si>
    <t xml:space="preserve">师化兴</t>
  </si>
  <si>
    <t xml:space="preserve">大宁县财政国库支付中心</t>
  </si>
  <si>
    <t xml:space="preserve">经济学与经济管理类</t>
  </si>
  <si>
    <t xml:space="preserve">张海鹏</t>
  </si>
  <si>
    <t xml:space="preserve">大宁县融媒体中心</t>
  </si>
  <si>
    <t xml:space="preserve">杨瑛</t>
  </si>
  <si>
    <t xml:space="preserve">大宁县城市客运交通管理办公室</t>
  </si>
  <si>
    <t xml:space="preserve">马纪东</t>
  </si>
  <si>
    <t xml:space="preserve">大宁县综治中心</t>
  </si>
  <si>
    <t xml:space="preserve">高秀敏</t>
  </si>
  <si>
    <t xml:space="preserve">大宁县医疗保险服务中心</t>
  </si>
  <si>
    <t xml:space="preserve">0357-6158977</t>
  </si>
  <si>
    <t xml:space="preserve">李艳玲</t>
  </si>
  <si>
    <t xml:space="preserve">汾西县中医院</t>
  </si>
  <si>
    <t xml:space="preserve">仲云星</t>
  </si>
  <si>
    <r>
      <rPr>
        <sz val="9"/>
        <rFont val="Noto Sans"/>
        <family val="2"/>
      </rPr>
      <t xml:space="preserve">提供食宿、补助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3</t>
    </r>
  </si>
  <si>
    <t xml:space="preserve">限汾西户籍</t>
  </si>
  <si>
    <t xml:space="preserve">汾西县和平中心卫生院</t>
  </si>
  <si>
    <t xml:space="preserve">刘红良</t>
  </si>
  <si>
    <t xml:space="preserve">汾西县佃坪乡卫生院</t>
  </si>
  <si>
    <t xml:space="preserve">汾西县勍香中心卫生院</t>
  </si>
  <si>
    <t xml:space="preserve">汾西县僧念镇卫生院</t>
  </si>
  <si>
    <t xml:space="preserve">汾西县对竹中心卫生院</t>
  </si>
  <si>
    <t xml:space="preserve">汾西县团柏乡卫生院</t>
  </si>
  <si>
    <t xml:space="preserve">汾西县永安镇卫生院</t>
  </si>
  <si>
    <t xml:space="preserve">古县古阳镇农村综合便民服务中心</t>
  </si>
  <si>
    <t xml:space="preserve">农学与农业工程类、社会学与公共管理类</t>
  </si>
  <si>
    <t xml:space="preserve">0357-6120202</t>
  </si>
  <si>
    <t xml:space="preserve">贺月</t>
  </si>
  <si>
    <t xml:space="preserve">古县北平镇便民服务中心</t>
  </si>
  <si>
    <t xml:space="preserve">0357-8355426</t>
  </si>
  <si>
    <t xml:space="preserve">薛晶</t>
  </si>
  <si>
    <t xml:space="preserve">古县扶贫开发办公室</t>
  </si>
  <si>
    <t xml:space="preserve">王芳</t>
  </si>
  <si>
    <t xml:space="preserve">古县旧县镇农村综合便民服务中心</t>
  </si>
  <si>
    <t xml:space="preserve">0357-8388635</t>
  </si>
  <si>
    <t xml:space="preserve">郭璞</t>
  </si>
  <si>
    <t xml:space="preserve">提供住宿</t>
  </si>
  <si>
    <t xml:space="preserve">洪洞县大槐树镇综合便民服务中心</t>
  </si>
  <si>
    <t xml:space="preserve">会计与审计类</t>
  </si>
  <si>
    <t xml:space="preserve">0357-6222482</t>
  </si>
  <si>
    <t xml:space="preserve">王仕清</t>
  </si>
  <si>
    <t xml:space="preserve">洪洞县龙马乡综合便民服务中心</t>
  </si>
  <si>
    <t xml:space="preserve">0357-6639233</t>
  </si>
  <si>
    <t xml:space="preserve">张金金</t>
  </si>
  <si>
    <t xml:space="preserve">洪洞县辛村乡综合便民服务中心</t>
  </si>
  <si>
    <t xml:space="preserve">0357-6260706</t>
  </si>
  <si>
    <t xml:space="preserve">张建峰</t>
  </si>
  <si>
    <t xml:space="preserve">洪洞县万安镇综合便民服务中心</t>
  </si>
  <si>
    <t xml:space="preserve">基层保障服务平台</t>
  </si>
  <si>
    <t xml:space="preserve">0357-6634862</t>
  </si>
  <si>
    <t xml:space="preserve">崔豪</t>
  </si>
  <si>
    <t xml:space="preserve">洪洞县赵城镇综合便民服务中心</t>
  </si>
  <si>
    <t xml:space="preserve">焦峰利</t>
  </si>
  <si>
    <t xml:space="preserve">侯马市劳动人事争议仲裁院</t>
  </si>
  <si>
    <t xml:space="preserve">基层公共就业平台</t>
  </si>
  <si>
    <t xml:space="preserve">法学</t>
  </si>
  <si>
    <t xml:space="preserve">靳丽霞</t>
  </si>
  <si>
    <t xml:space="preserve">侯马市新田乡党群服务中心</t>
  </si>
  <si>
    <t xml:space="preserve">张建伟</t>
  </si>
  <si>
    <t xml:space="preserve">侯马市凤城乡综合便民服务中心</t>
  </si>
  <si>
    <t xml:space="preserve">李皇蔚</t>
  </si>
  <si>
    <t xml:space="preserve">侯马市高村乡综合便民服务中心</t>
  </si>
  <si>
    <t xml:space="preserve">王栋</t>
  </si>
  <si>
    <t xml:space="preserve">曲沃县农业农村综合服务中心</t>
  </si>
  <si>
    <t xml:space="preserve">农学与农业工程类</t>
  </si>
  <si>
    <t xml:space="preserve">0357-5511703</t>
  </si>
  <si>
    <t xml:space="preserve">张永刚</t>
  </si>
  <si>
    <t xml:space="preserve">曲沃县智慧菜谷发展服务中心</t>
  </si>
  <si>
    <t xml:space="preserve">0357-4526610</t>
  </si>
  <si>
    <t xml:space="preserve">孙建红</t>
  </si>
  <si>
    <t xml:space="preserve">曲沃县里村镇卫生院</t>
  </si>
  <si>
    <t xml:space="preserve">常正平</t>
  </si>
  <si>
    <r>
      <rPr>
        <sz val="9"/>
        <rFont val="Noto Sans"/>
        <family val="2"/>
      </rPr>
      <t xml:space="preserve">提供食宿、补助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曲沃县高显镇农村综合便民服务中心</t>
  </si>
  <si>
    <t xml:space="preserve">0357-5523000</t>
  </si>
  <si>
    <t xml:space="preserve">王雨晨</t>
  </si>
  <si>
    <t xml:space="preserve">曲沃县里村镇农村综合便民服务中心</t>
  </si>
  <si>
    <t xml:space="preserve">0357-4555020</t>
  </si>
  <si>
    <t xml:space="preserve">悦飞飞</t>
  </si>
  <si>
    <t xml:space="preserve">曲沃县史村镇农村综合便民服务中心</t>
  </si>
  <si>
    <t xml:space="preserve">法律类</t>
  </si>
  <si>
    <t xml:space="preserve">0357-4513705</t>
  </si>
  <si>
    <t xml:space="preserve">尉文裕</t>
  </si>
  <si>
    <t xml:space="preserve">曲沃县乐昌镇农村综合便民服务中心</t>
  </si>
  <si>
    <t xml:space="preserve">0357-4522215</t>
  </si>
  <si>
    <t xml:space="preserve">李华</t>
  </si>
  <si>
    <t xml:space="preserve">曲沃县北董乡农村综合便民服务中心</t>
  </si>
  <si>
    <t xml:space="preserve">0357-4588020</t>
  </si>
  <si>
    <t xml:space="preserve">杨艳</t>
  </si>
  <si>
    <t xml:space="preserve">曲沃县杨谈乡农村综合便民服务中心</t>
  </si>
  <si>
    <t xml:space="preserve">0357-4564020</t>
  </si>
  <si>
    <t xml:space="preserve">杨耀</t>
  </si>
  <si>
    <t xml:space="preserve">曲沃县曲村镇农村综合便民服务中心</t>
  </si>
  <si>
    <t xml:space="preserve">0357-4562001</t>
  </si>
  <si>
    <t xml:space="preserve">刘强富</t>
  </si>
  <si>
    <t xml:space="preserve">隰县黄土镇便民服务中心</t>
  </si>
  <si>
    <t xml:space="preserve">限隰县户籍</t>
  </si>
  <si>
    <t xml:space="preserve">秦晋隆</t>
  </si>
  <si>
    <t xml:space="preserve">提供食宿、用餐补贴</t>
  </si>
  <si>
    <t xml:space="preserve">隰县下李乡便民服务中心</t>
  </si>
  <si>
    <t xml:space="preserve">武利军</t>
  </si>
  <si>
    <t xml:space="preserve">隰县阳头升乡便民服务中心</t>
  </si>
  <si>
    <t xml:space="preserve">李强</t>
  </si>
  <si>
    <t xml:space="preserve">隰县寨子乡便民服务中心</t>
  </si>
  <si>
    <t xml:space="preserve">张云云</t>
  </si>
  <si>
    <t xml:space="preserve">隰县午城镇便民服务中心</t>
  </si>
  <si>
    <t xml:space="preserve">范小文</t>
  </si>
  <si>
    <t xml:space="preserve">尧都区扶贫开发中心</t>
  </si>
  <si>
    <t xml:space="preserve">经济学与经济管理类、会计与审计类、农学与农业工程类</t>
  </si>
  <si>
    <t xml:space="preserve">0357-2228773</t>
  </si>
  <si>
    <t xml:space="preserve">吴金枝</t>
  </si>
  <si>
    <t xml:space="preserve">尧都区农村财经工作中心</t>
  </si>
  <si>
    <t xml:space="preserve">经济学与经济管理类、会计与审计类、农学与农业工程类、法律类</t>
  </si>
  <si>
    <t xml:space="preserve">马燕燕</t>
  </si>
  <si>
    <t xml:space="preserve">尧都区国有林场</t>
  </si>
  <si>
    <t xml:space="preserve">林学与林业工程类、建筑学与规划设计类</t>
  </si>
  <si>
    <t xml:space="preserve">安亚丽</t>
  </si>
  <si>
    <t xml:space="preserve">乡宁县工伤保险管理中心</t>
  </si>
  <si>
    <t xml:space="preserve">基层公共服务平台</t>
  </si>
  <si>
    <t xml:space="preserve">限乡宁
户籍</t>
  </si>
  <si>
    <t xml:space="preserve">武文红</t>
  </si>
  <si>
    <t xml:space="preserve">乡宁县失业保险管理中心</t>
  </si>
  <si>
    <t xml:space="preserve">乡宁县企业保险管理中心</t>
  </si>
  <si>
    <t xml:space="preserve">乡宁县人才交流服务中心</t>
  </si>
  <si>
    <t xml:space="preserve">乡宁县林业工作站</t>
  </si>
  <si>
    <t xml:space="preserve">0357-6822195</t>
  </si>
  <si>
    <t xml:space="preserve">马乡萍</t>
  </si>
  <si>
    <t xml:space="preserve">乡宁县扶贫开发中心</t>
  </si>
  <si>
    <t xml:space="preserve">计算机科学与技术类</t>
  </si>
  <si>
    <t xml:space="preserve">郑鸿达</t>
  </si>
  <si>
    <t xml:space="preserve">乡宁县动物疫病预防控制中心</t>
  </si>
  <si>
    <t xml:space="preserve">动物科学类</t>
  </si>
  <si>
    <t xml:space="preserve">0357-6039870</t>
  </si>
  <si>
    <t xml:space="preserve">武邓女</t>
  </si>
  <si>
    <t xml:space="preserve">乡宁县畜牧兽医中心</t>
  </si>
  <si>
    <t xml:space="preserve">乡宁县水保站</t>
  </si>
  <si>
    <t xml:space="preserve">0357-6822770</t>
  </si>
  <si>
    <t xml:space="preserve">张鹏刚</t>
  </si>
  <si>
    <t xml:space="preserve">乡宁县人民医院</t>
  </si>
  <si>
    <t xml:space="preserve">0357-6033377</t>
  </si>
  <si>
    <t xml:space="preserve">赵强</t>
  </si>
  <si>
    <t xml:space="preserve">乡宁县中医医院</t>
  </si>
  <si>
    <t xml:space="preserve">乡宁县农业技术推广站</t>
  </si>
  <si>
    <t xml:space="preserve">0357-6822190</t>
  </si>
  <si>
    <t xml:space="preserve">贾炳彦</t>
  </si>
  <si>
    <r>
      <rPr>
        <sz val="20"/>
        <rFont val="Noto Sans"/>
        <family val="2"/>
      </rPr>
      <t xml:space="preserve">运城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“三支一扶”计划服务岗位需求汇总表</t>
    </r>
  </si>
  <si>
    <t xml:space="preserve">岗位
名称</t>
  </si>
  <si>
    <t xml:space="preserve">相关要求</t>
  </si>
  <si>
    <t xml:space="preserve">运城市稷山县翟店镇综合便民服务中心</t>
  </si>
  <si>
    <t xml:space="preserve">陈潮年</t>
  </si>
  <si>
    <t xml:space="preserve">做好基层来信来访、乡村建设、农业农村服务、畜牧兽医、卫生健康和体育、就业和社会保障、社会救助、户籍管理、不动产登记、法律服务等便民服务工作，集中办理面向群众的行政审批和服务事项；指导村便民服务站点日常工作开展。</t>
  </si>
  <si>
    <t xml:space="preserve">运城市稷山县西社镇综合便民服务中心</t>
  </si>
  <si>
    <t xml:space="preserve">田风苗</t>
  </si>
  <si>
    <t xml:space="preserve">运城市稷山县清河镇综合便民服务中心</t>
  </si>
  <si>
    <t xml:space="preserve">李王秀</t>
  </si>
  <si>
    <t xml:space="preserve">运城市稷山县化峪镇综合便民服务中心</t>
  </si>
  <si>
    <t xml:space="preserve">史丽霞</t>
  </si>
  <si>
    <t xml:space="preserve">运城市稷山县蔡村乡综合便民服务中心</t>
  </si>
  <si>
    <t xml:space="preserve">贺杰娟</t>
  </si>
  <si>
    <t xml:space="preserve">指导农民农业技术培训工作；负责农业技术宣传工作。</t>
  </si>
  <si>
    <t xml:space="preserve">运城市稷山县太阳乡综合便民服务中心</t>
  </si>
  <si>
    <t xml:space="preserve">白秋红</t>
  </si>
  <si>
    <t xml:space="preserve">运城市绛县郝庄乡综合便民服务中心</t>
  </si>
  <si>
    <t xml:space="preserve">原晓光</t>
  </si>
  <si>
    <t xml:space="preserve">负责辖区内失业人员、退休人员和农村剩余劳动力有关劳动和社会保障的管理服务工作；代办农村社会养老保险登记建账、保费收缴、养老金发放等工作</t>
  </si>
  <si>
    <t xml:space="preserve">运城市绛县冷口乡综合便民服务中心</t>
  </si>
  <si>
    <t xml:space="preserve">卢克 </t>
  </si>
  <si>
    <t xml:space="preserve">负责基层办公室的各项工作，指导村（社区）便民服务站点日常工作开展等活动；完成乡党委、政府及上级有关部门交办的其它任务</t>
  </si>
  <si>
    <t xml:space="preserve">运城市绛县横水镇综合便民服务中心</t>
  </si>
  <si>
    <t xml:space="preserve">周建树</t>
  </si>
  <si>
    <t xml:space="preserve">负责基层办公室的各项工作，办理进驻中心事项的公开等活动，完成镇政府及上级有关部门交办的其他任务</t>
  </si>
  <si>
    <t xml:space="preserve">运城市绛县古绛镇党群服务中心</t>
  </si>
  <si>
    <t xml:space="preserve">李治仪</t>
  </si>
  <si>
    <t xml:space="preserve">宣传党的方针政策等，完成乡党委、政府和上级有关部门交办的其他任务</t>
  </si>
  <si>
    <t xml:space="preserve">运城市绛县大交镇综合便民服务中心</t>
  </si>
  <si>
    <t xml:space="preserve">尹寒霜</t>
  </si>
  <si>
    <t xml:space="preserve">负责基层办公室的各项工作，便民服务工作的投诉举报等，完成镇政府及上级有关部门交办的其他任务</t>
  </si>
  <si>
    <t xml:space="preserve">运城市绛县卫庄镇综合便民服务中心</t>
  </si>
  <si>
    <t xml:space="preserve">本科及以上 </t>
  </si>
  <si>
    <t xml:space="preserve">彭江</t>
  </si>
  <si>
    <t xml:space="preserve">负责基层办公室的各项工作，解决基层来信来访、乡村建设等便民事项，完成镇政府及上级有关部门交办的其他任务</t>
  </si>
  <si>
    <t xml:space="preserve">运城市绛县陈村镇综合便民服务中心</t>
  </si>
  <si>
    <t xml:space="preserve">李甫科</t>
  </si>
  <si>
    <t xml:space="preserve">负责基层办公室的各项工作，完成镇政府及上级有关部门交办的其他任务</t>
  </si>
  <si>
    <t xml:space="preserve">运城市绛县磨里镇党群服务中心</t>
  </si>
  <si>
    <t xml:space="preserve">赵长江</t>
  </si>
  <si>
    <t xml:space="preserve">普及推广实用技术，开展党内政策咨询技术交流等活动，完成政府和上级有关部门交办的其他工作</t>
  </si>
  <si>
    <t xml:space="preserve">运城市绛县安峪镇综合便民服务中心</t>
  </si>
  <si>
    <t xml:space="preserve">魏光明</t>
  </si>
  <si>
    <t xml:space="preserve">主要负责所辖区域财务相关事务，同时完成好上级主管部门交办的其他工作</t>
  </si>
  <si>
    <t xml:space="preserve">运城市绛县南樊镇综合便民服务中心</t>
  </si>
  <si>
    <t xml:space="preserve">尹志刚</t>
  </si>
  <si>
    <t xml:space="preserve">主要负责所辖区域劳动保障相关事务，同时完成好上级主管部门交办的其他工作</t>
  </si>
  <si>
    <t xml:space="preserve">运城市闻喜县礼元中心校</t>
  </si>
  <si>
    <t xml:space="preserve">具有小学语文及以上教师资格证</t>
  </si>
  <si>
    <t xml:space="preserve">王  杰</t>
  </si>
  <si>
    <t xml:space="preserve">乡镇小学一线
语文教学</t>
  </si>
  <si>
    <t xml:space="preserve">具有小学数学及以上教师资格证</t>
  </si>
  <si>
    <t xml:space="preserve">乡镇小学一线
数学教学</t>
  </si>
  <si>
    <t xml:space="preserve">运城市闻喜县河底中心校</t>
  </si>
  <si>
    <t xml:space="preserve">孔祥斌</t>
  </si>
  <si>
    <t xml:space="preserve">具有小学英语及以上教师资格证</t>
  </si>
  <si>
    <t xml:space="preserve">乡镇小学一线
英语教学</t>
  </si>
  <si>
    <t xml:space="preserve">运城市闻喜县礼元镇中心卫生院</t>
  </si>
  <si>
    <t xml:space="preserve">临床执业助理医师及以上、中医执业助理及以上、妇产执业助理医师及以上</t>
  </si>
  <si>
    <t xml:space="preserve">贾发元</t>
  </si>
  <si>
    <t xml:space="preserve">负责辖区内居民的基本医疗服务和基本公共卫生服务</t>
  </si>
  <si>
    <t xml:space="preserve">运城市闻喜县河底镇中心卫生院</t>
  </si>
  <si>
    <t xml:space="preserve">临床执业助理医师及以上、妇产执业助理医师及以上、检验士及以上</t>
  </si>
  <si>
    <t xml:space="preserve">王全平</t>
  </si>
  <si>
    <t xml:space="preserve">运城市闻喜县郭家庄镇中心卫生院</t>
  </si>
  <si>
    <t xml:space="preserve">临床执业助理医师及以上、中医执业助理医师及以上、检验士及以上</t>
  </si>
  <si>
    <t xml:space="preserve">冯俊豹</t>
  </si>
  <si>
    <t xml:space="preserve">运城市临猗县临晋镇中心学校</t>
  </si>
  <si>
    <t xml:space="preserve">小学语文及以上教师资格证</t>
  </si>
  <si>
    <t xml:space="preserve">李会民</t>
  </si>
  <si>
    <t xml:space="preserve">从事乡镇小学一线语文教育工作</t>
  </si>
  <si>
    <r>
      <rPr>
        <sz val="10"/>
        <rFont val="Noto Sans"/>
        <family val="2"/>
      </rPr>
      <t xml:space="preserve">服务期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学数学及以上教师资格证</t>
  </si>
  <si>
    <t xml:space="preserve">从事乡镇小学一线数学教育工作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岗位补助</t>
    </r>
  </si>
  <si>
    <t xml:space="preserve">小学英语及以上教师资格证</t>
  </si>
  <si>
    <t xml:space="preserve">从事乡镇小学一线英语教育工作</t>
  </si>
  <si>
    <t xml:space="preserve">运城市临猗县孙吉镇中心学校</t>
  </si>
  <si>
    <t xml:space="preserve">1</t>
  </si>
  <si>
    <t xml:space="preserve">武晓升</t>
  </si>
  <si>
    <t xml:space="preserve">运城市芮城县陌南中心小学</t>
  </si>
  <si>
    <t xml:space="preserve">具备小学语文及以上教师资格证</t>
  </si>
  <si>
    <t xml:space="preserve">杨青峰</t>
  </si>
  <si>
    <r>
      <rPr>
        <sz val="10"/>
        <rFont val="Noto Sans"/>
        <family val="2"/>
      </rPr>
      <t xml:space="preserve">小学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年级语文、数学、体育教学工作</t>
    </r>
  </si>
  <si>
    <t xml:space="preserve">与本单位 职工享受同等待遇；提供食宿等</t>
  </si>
  <si>
    <t xml:space="preserve">运城市芮城县风陵渡第三中心小学</t>
  </si>
  <si>
    <t xml:space="preserve">谭蓉蓉</t>
  </si>
  <si>
    <r>
      <rPr>
        <sz val="10"/>
        <rFont val="Noto Sans"/>
        <family val="2"/>
      </rPr>
      <t xml:space="preserve">小学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年级语文教学工作</t>
    </r>
  </si>
  <si>
    <t xml:space="preserve">免费食宿并享受正常福利待遇</t>
  </si>
  <si>
    <t xml:space="preserve">运城市芮城县东垆中心小学</t>
  </si>
  <si>
    <t xml:space="preserve">薛晓民</t>
  </si>
  <si>
    <t xml:space="preserve">运城市芮城县风陵渡第一中心小学</t>
  </si>
  <si>
    <t xml:space="preserve">谢栋</t>
  </si>
  <si>
    <t xml:space="preserve">运城市芮城县风陵渡第二中心小学</t>
  </si>
  <si>
    <t xml:space="preserve">王飞朋</t>
  </si>
  <si>
    <r>
      <rPr>
        <sz val="10"/>
        <rFont val="Noto Sans"/>
        <family val="2"/>
      </rPr>
      <t xml:space="preserve">小学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年级语文、数学教学工作</t>
    </r>
  </si>
  <si>
    <t xml:space="preserve">具备小学数学及以上教师资格证</t>
  </si>
  <si>
    <t xml:space="preserve">运城市芮城县南磑镇党群服务中心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</si>
  <si>
    <t xml:space="preserve">徐旗旗</t>
  </si>
  <si>
    <t xml:space="preserve">完成党群服务中心业务工作</t>
  </si>
  <si>
    <t xml:space="preserve">运城市芮城县大王镇综合便民服务中心</t>
  </si>
  <si>
    <t xml:space="preserve">郑敏</t>
  </si>
  <si>
    <t xml:space="preserve">负责制定乡镇综合便民服务中心的管理制度并组织实施等工作。</t>
  </si>
  <si>
    <t xml:space="preserve">运城市新绛县三泉镇综合便民服务中心</t>
  </si>
  <si>
    <t xml:space="preserve">0359-7580418</t>
  </si>
  <si>
    <t xml:space="preserve">许玉玉</t>
  </si>
  <si>
    <t xml:space="preserve">从事乡镇农业、水利、扶贫等相关工作</t>
  </si>
  <si>
    <t xml:space="preserve">从事社会保障等相关工作</t>
  </si>
  <si>
    <t xml:space="preserve">运城市新绛县泉掌镇综合便民服务中心</t>
  </si>
  <si>
    <t xml:space="preserve">张子昊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</si>
  <si>
    <t xml:space="preserve">运城市新绛县泽掌镇综合便民服务中心</t>
  </si>
  <si>
    <t xml:space="preserve">17734957858</t>
  </si>
  <si>
    <t xml:space="preserve">李新生</t>
  </si>
  <si>
    <t xml:space="preserve">从事乡镇农业、水利、扶贫等相关工作（偏远乡镇）</t>
  </si>
  <si>
    <t xml:space="preserve">运城市万荣县里望乡综合便民服务中心</t>
  </si>
  <si>
    <r>
      <rPr>
        <sz val="10"/>
        <rFont val="Noto Sans"/>
        <family val="2"/>
      </rPr>
      <t xml:space="preserve">本科：社会学类（</t>
    </r>
    <r>
      <rPr>
        <sz val="10"/>
        <rFont val="仿宋"/>
        <family val="3"/>
        <charset val="134"/>
      </rPr>
      <t xml:space="preserve">0303</t>
    </r>
    <r>
      <rPr>
        <sz val="10"/>
        <rFont val="Noto Sans"/>
        <family val="2"/>
      </rPr>
      <t xml:space="preserve">）、土木类（</t>
    </r>
    <r>
      <rPr>
        <sz val="10"/>
        <rFont val="仿宋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"/>
        <family val="3"/>
        <charset val="134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仿宋"/>
        <family val="3"/>
        <charset val="134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、设计学类（</t>
    </r>
    <r>
      <rPr>
        <sz val="10"/>
        <rFont val="仿宋"/>
        <family val="3"/>
        <charset val="134"/>
      </rPr>
      <t xml:space="preserve">1305</t>
    </r>
    <r>
      <rPr>
        <sz val="10"/>
        <rFont val="Noto Sans"/>
        <family val="2"/>
      </rPr>
      <t xml:space="preserve">）；
研究生：社会学（</t>
    </r>
    <r>
      <rPr>
        <sz val="10"/>
        <rFont val="仿宋"/>
        <family val="3"/>
        <charset val="134"/>
      </rPr>
      <t xml:space="preserve">0303</t>
    </r>
    <r>
      <rPr>
        <sz val="10"/>
        <rFont val="Noto Sans"/>
        <family val="2"/>
      </rPr>
      <t xml:space="preserve">）、建筑学（</t>
    </r>
    <r>
      <rPr>
        <sz val="10"/>
        <rFont val="仿宋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"/>
        <family val="3"/>
        <charset val="134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仿宋"/>
        <family val="3"/>
        <charset val="134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仿宋"/>
        <family val="3"/>
        <charset val="134"/>
      </rPr>
      <t xml:space="preserve">0853</t>
    </r>
    <r>
      <rPr>
        <sz val="10"/>
        <rFont val="Noto Sans"/>
        <family val="2"/>
      </rPr>
      <t xml:space="preserve">）、管理科学与工程（</t>
    </r>
    <r>
      <rPr>
        <sz val="10"/>
        <rFont val="仿宋"/>
        <family val="3"/>
        <charset val="134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仿宋"/>
        <family val="3"/>
        <charset val="134"/>
      </rPr>
      <t xml:space="preserve">1252</t>
    </r>
    <r>
      <rPr>
        <sz val="10"/>
        <rFont val="Noto Sans"/>
        <family val="2"/>
      </rPr>
      <t xml:space="preserve">）、设计学（</t>
    </r>
    <r>
      <rPr>
        <sz val="10"/>
        <rFont val="仿宋"/>
        <family val="3"/>
        <charset val="134"/>
      </rPr>
      <t xml:space="preserve">1305</t>
    </r>
    <r>
      <rPr>
        <sz val="10"/>
        <rFont val="Noto Sans"/>
        <family val="2"/>
      </rPr>
      <t xml:space="preserve">）
</t>
    </r>
  </si>
  <si>
    <t xml:space="preserve">13633592509</t>
  </si>
  <si>
    <t xml:space="preserve">张晓峰</t>
  </si>
  <si>
    <t xml:space="preserve">人力资源和社会保障主要工作</t>
  </si>
  <si>
    <t xml:space="preserve">服务期间提供食宿便利</t>
  </si>
  <si>
    <t xml:space="preserve">运城市万荣县高村乡综合便民服务中心</t>
  </si>
  <si>
    <t xml:space="preserve">运城市万荣县光华乡综合便民服务中心</t>
  </si>
  <si>
    <t xml:space="preserve">运城市万荣县通化镇综合便民服务中心</t>
  </si>
  <si>
    <t xml:space="preserve">运城市万荣县西村乡综合便民服务中心</t>
  </si>
  <si>
    <t xml:space="preserve">运城市万荣县王显乡综合便民服务中心</t>
  </si>
  <si>
    <r>
      <rPr>
        <sz val="10"/>
        <rFont val="Noto Sans"/>
        <family val="2"/>
      </rPr>
      <t xml:space="preserve">本科：化学类（</t>
    </r>
    <r>
      <rPr>
        <sz val="10"/>
        <rFont val="仿宋"/>
        <family val="3"/>
        <charset val="134"/>
      </rPr>
      <t xml:space="preserve">0703</t>
    </r>
    <r>
      <rPr>
        <sz val="10"/>
        <rFont val="Noto Sans"/>
        <family val="2"/>
      </rPr>
      <t xml:space="preserve">）、水利类（</t>
    </r>
    <r>
      <rPr>
        <sz val="10"/>
        <rFont val="仿宋"/>
        <family val="3"/>
        <charset val="134"/>
      </rPr>
      <t xml:space="preserve">0811</t>
    </r>
    <r>
      <rPr>
        <sz val="10"/>
        <rFont val="Noto Sans"/>
        <family val="2"/>
      </rPr>
      <t xml:space="preserve">）、化工与制药类（</t>
    </r>
    <r>
      <rPr>
        <sz val="10"/>
        <rFont val="仿宋"/>
        <family val="3"/>
        <charset val="134"/>
      </rPr>
      <t xml:space="preserve">0813</t>
    </r>
    <r>
      <rPr>
        <sz val="10"/>
        <rFont val="Noto Sans"/>
        <family val="2"/>
      </rPr>
      <t xml:space="preserve">）、农业工程类（</t>
    </r>
    <r>
      <rPr>
        <sz val="10"/>
        <rFont val="仿宋"/>
        <family val="3"/>
        <charset val="134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仿宋"/>
        <family val="3"/>
        <charset val="134"/>
      </rPr>
      <t xml:space="preserve">0824</t>
    </r>
    <r>
      <rPr>
        <sz val="10"/>
        <rFont val="Noto Sans"/>
        <family val="2"/>
      </rPr>
      <t xml:space="preserve">）、农学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）； 
研究生：化学</t>
    </r>
    <r>
      <rPr>
        <sz val="10"/>
        <rFont val="仿宋"/>
        <family val="3"/>
        <charset val="134"/>
      </rPr>
      <t xml:space="preserve">(0703)</t>
    </r>
    <r>
      <rPr>
        <sz val="10"/>
        <rFont val="Noto Sans"/>
        <family val="2"/>
      </rPr>
      <t xml:space="preserve">、水利工程（</t>
    </r>
    <r>
      <rPr>
        <sz val="10"/>
        <rFont val="仿宋"/>
        <family val="3"/>
        <charset val="134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仿宋"/>
        <family val="3"/>
        <charset val="134"/>
      </rPr>
      <t xml:space="preserve">0817</t>
    </r>
    <r>
      <rPr>
        <sz val="10"/>
        <rFont val="Noto Sans"/>
        <family val="2"/>
      </rPr>
      <t xml:space="preserve">）、农业工程（</t>
    </r>
    <r>
      <rPr>
        <sz val="10"/>
        <rFont val="仿宋"/>
        <family val="3"/>
        <charset val="134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仿宋"/>
        <family val="3"/>
        <charset val="134"/>
      </rPr>
      <t xml:space="preserve">0829</t>
    </r>
    <r>
      <rPr>
        <sz val="10"/>
        <rFont val="Noto Sans"/>
        <family val="2"/>
      </rPr>
      <t xml:space="preserve">）、材料与化工（</t>
    </r>
    <r>
      <rPr>
        <sz val="10"/>
        <rFont val="仿宋"/>
        <family val="3"/>
        <charset val="134"/>
      </rPr>
      <t xml:space="preserve">0856</t>
    </r>
    <r>
      <rPr>
        <sz val="10"/>
        <rFont val="Noto Sans"/>
        <family val="2"/>
      </rPr>
      <t xml:space="preserve">）、农学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）、药学（</t>
    </r>
    <r>
      <rPr>
        <sz val="10"/>
        <rFont val="仿宋"/>
        <family val="3"/>
        <charset val="134"/>
      </rPr>
      <t xml:space="preserve">1007</t>
    </r>
    <r>
      <rPr>
        <sz val="10"/>
        <rFont val="Noto Sans"/>
        <family val="2"/>
      </rPr>
      <t xml:space="preserve">）、药学（</t>
    </r>
    <r>
      <rPr>
        <sz val="10"/>
        <rFont val="仿宋"/>
        <family val="3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农业农村方面主要工作</t>
  </si>
  <si>
    <t xml:space="preserve">运城市万荣县裴庄镇综合便民服务中心</t>
  </si>
  <si>
    <t xml:space="preserve">运城市万荣县汉薛镇综合便民服务中心</t>
  </si>
  <si>
    <t xml:space="preserve">运城市万荣县贾村乡综合便民服务中心</t>
  </si>
  <si>
    <t xml:space="preserve">运城市万荣县光华乡西光华村小学</t>
  </si>
  <si>
    <r>
      <rPr>
        <sz val="10"/>
        <rFont val="Noto Sans"/>
        <family val="2"/>
      </rPr>
      <t xml:space="preserve">本科：教育学类（</t>
    </r>
    <r>
      <rPr>
        <sz val="10"/>
        <rFont val="仿宋"/>
        <family val="3"/>
        <charset val="134"/>
      </rPr>
      <t xml:space="preserve">0401</t>
    </r>
    <r>
      <rPr>
        <sz val="10"/>
        <rFont val="Noto Sans"/>
        <family val="2"/>
      </rPr>
      <t xml:space="preserve">）、音乐与舞蹈学类（</t>
    </r>
    <r>
      <rPr>
        <sz val="10"/>
        <rFont val="仿宋"/>
        <family val="3"/>
        <charset val="134"/>
      </rPr>
      <t xml:space="preserve">1302</t>
    </r>
    <r>
      <rPr>
        <sz val="10"/>
        <rFont val="Noto Sans"/>
        <family val="2"/>
      </rPr>
      <t xml:space="preserve">）；
研究生：教育学（</t>
    </r>
    <r>
      <rPr>
        <sz val="10"/>
        <rFont val="仿宋"/>
        <family val="3"/>
        <charset val="134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仿宋"/>
        <family val="3"/>
        <charset val="134"/>
      </rPr>
      <t xml:space="preserve">0451</t>
    </r>
    <r>
      <rPr>
        <sz val="10"/>
        <rFont val="Noto Sans"/>
        <family val="2"/>
      </rPr>
      <t xml:space="preserve">）、音乐与舞蹈学（</t>
    </r>
    <r>
      <rPr>
        <sz val="10"/>
        <rFont val="仿宋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</si>
  <si>
    <t xml:space="preserve">音乐教师主要工作</t>
  </si>
  <si>
    <t xml:space="preserve">运城市万荣县贾村乡贾村小学</t>
  </si>
  <si>
    <t xml:space="preserve">运城市万荣县荣河镇周王小学</t>
  </si>
  <si>
    <t xml:space="preserve">运城市垣曲县历山镇便民服务中心</t>
  </si>
  <si>
    <t xml:space="preserve">0359-6262201</t>
  </si>
  <si>
    <t xml:space="preserve">赵龙宾</t>
  </si>
  <si>
    <t xml:space="preserve">就业和社会保障、农村文化建设等工作</t>
  </si>
  <si>
    <t xml:space="preserve">免费提供食宿</t>
  </si>
  <si>
    <t xml:space="preserve">运城市垣曲县新城镇便民服务中心</t>
  </si>
  <si>
    <t xml:space="preserve">0359-6023820</t>
  </si>
  <si>
    <t xml:space="preserve">鲁张勇</t>
  </si>
  <si>
    <t xml:space="preserve">运城市垣曲县毛家湾镇便民服务中心</t>
  </si>
  <si>
    <t xml:space="preserve">0359-6279138</t>
  </si>
  <si>
    <t xml:space="preserve">赵云龙</t>
  </si>
  <si>
    <t xml:space="preserve">运城市垣曲县英言镇便民服务中心</t>
  </si>
  <si>
    <t xml:space="preserve">0359-6185325</t>
  </si>
  <si>
    <t xml:space="preserve">米思超</t>
  </si>
  <si>
    <t xml:space="preserve">就业和社会保障、生态环境整治等工作</t>
  </si>
  <si>
    <t xml:space="preserve">运城市垣曲县王茅镇便民服务中心</t>
  </si>
  <si>
    <t xml:space="preserve">0359-62843111</t>
  </si>
  <si>
    <t xml:space="preserve">范永岗</t>
  </si>
  <si>
    <t xml:space="preserve">运城市垣曲县蒲掌乡便民服务中心</t>
  </si>
  <si>
    <t xml:space="preserve">0359-6295220</t>
  </si>
  <si>
    <t xml:space="preserve">林山川</t>
  </si>
  <si>
    <t xml:space="preserve">就业和社会保障等工作</t>
  </si>
  <si>
    <t xml:space="preserve">运城市垣曲县长直乡便民服务中心</t>
  </si>
  <si>
    <t xml:space="preserve">0359-6142009</t>
  </si>
  <si>
    <t xml:space="preserve">李艳红</t>
  </si>
  <si>
    <t xml:space="preserve">运城市垣曲县解峪乡便民服务中心</t>
  </si>
  <si>
    <t xml:space="preserve">0359-8848209</t>
  </si>
  <si>
    <t xml:space="preserve">张垣林</t>
  </si>
  <si>
    <t xml:space="preserve">就业和社会保障、农村文化建设、文秘等等工作</t>
  </si>
  <si>
    <t xml:space="preserve">运城市垣曲县皋落乡便民服务中心</t>
  </si>
  <si>
    <t xml:space="preserve">0359-6104109</t>
  </si>
  <si>
    <t xml:space="preserve">师荣荣</t>
  </si>
  <si>
    <t xml:space="preserve">运城市垣曲县古城镇便民服务中心</t>
  </si>
  <si>
    <r>
      <rPr>
        <sz val="10"/>
        <rFont val="Noto Sans"/>
        <family val="2"/>
      </rPr>
      <t xml:space="preserve">本科：会计学（</t>
    </r>
    <r>
      <rPr>
        <sz val="10"/>
        <rFont val="仿宋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）、财务管（</t>
    </r>
    <r>
      <rPr>
        <sz val="10"/>
        <rFont val="仿宋"/>
        <family val="3"/>
        <charset val="134"/>
      </rPr>
      <t xml:space="preserve">120204</t>
    </r>
    <r>
      <rPr>
        <sz val="10"/>
        <rFont val="Noto Sans"/>
        <family val="2"/>
      </rPr>
      <t xml:space="preserve">）； 研究生：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0359-6082221</t>
  </si>
  <si>
    <t xml:space="preserve">文国璟</t>
  </si>
  <si>
    <t xml:space="preserve">从事乡镇就业和社会保障、农村文化建设、会计等工作</t>
  </si>
  <si>
    <t xml:space="preserve">运城市垣曲县农业技术推广中心</t>
  </si>
  <si>
    <r>
      <rPr>
        <sz val="10"/>
        <rFont val="Noto Sans"/>
        <family val="2"/>
      </rPr>
      <t xml:space="preserve">本科：农业工程类（</t>
    </r>
    <r>
      <rPr>
        <sz val="10"/>
        <rFont val="仿宋"/>
        <family val="3"/>
        <charset val="134"/>
      </rPr>
      <t xml:space="preserve">0823</t>
    </r>
    <r>
      <rPr>
        <sz val="10"/>
        <rFont val="Noto Sans"/>
        <family val="2"/>
      </rPr>
      <t xml:space="preserve">）、工程管理（</t>
    </r>
    <r>
      <rPr>
        <sz val="10"/>
        <rFont val="仿宋"/>
        <family val="3"/>
        <charset val="134"/>
      </rPr>
      <t xml:space="preserve">120103</t>
    </r>
    <r>
      <rPr>
        <sz val="10"/>
        <rFont val="Noto Sans"/>
        <family val="2"/>
      </rPr>
      <t xml:space="preserve">），研究生：农业工程类（</t>
    </r>
    <r>
      <rPr>
        <sz val="10"/>
        <rFont val="仿宋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</t>
    </r>
    <r>
      <rPr>
        <sz val="10"/>
        <rFont val="仿宋"/>
        <family val="3"/>
        <charset val="134"/>
      </rPr>
      <t xml:space="preserve">(1256)</t>
    </r>
    <r>
      <rPr>
        <sz val="10"/>
        <rFont val="Noto Sans"/>
        <family val="2"/>
      </rPr>
      <t xml:space="preserve">。</t>
    </r>
  </si>
  <si>
    <t xml:space="preserve">0359-6023791</t>
  </si>
  <si>
    <t xml:space="preserve">王 璐</t>
  </si>
  <si>
    <t xml:space="preserve">从事农业工程、农村建设等一线工作，适宜男性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补助</t>
    </r>
  </si>
  <si>
    <t xml:space="preserve">运城市垣曲县政务服务中心</t>
  </si>
  <si>
    <r>
      <rPr>
        <sz val="10"/>
        <rFont val="Noto Sans"/>
        <family val="2"/>
      </rPr>
      <t xml:space="preserve">本科：计算机类（</t>
    </r>
    <r>
      <rPr>
        <sz val="10"/>
        <rFont val="仿宋"/>
        <family val="3"/>
        <charset val="134"/>
      </rPr>
      <t xml:space="preserve">0809</t>
    </r>
    <r>
      <rPr>
        <sz val="10"/>
        <rFont val="Noto Sans"/>
        <family val="2"/>
      </rPr>
      <t xml:space="preserve">）；研究生：计算机科学与技术类（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0359-6070288</t>
  </si>
  <si>
    <t xml:space="preserve">李二民</t>
  </si>
  <si>
    <t xml:space="preserve">从事计算机网络技术工作</t>
  </si>
  <si>
    <t xml:space="preserve">运城市垣曲县华峰乡便民服务中心</t>
  </si>
  <si>
    <r>
      <rPr>
        <sz val="10"/>
        <rFont val="Noto Sans"/>
        <family val="2"/>
      </rPr>
      <t xml:space="preserve">本科：工程管理（</t>
    </r>
    <r>
      <rPr>
        <sz val="10"/>
        <rFont val="仿宋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"/>
        <family val="3"/>
        <charset val="134"/>
      </rPr>
      <t xml:space="preserve">120105</t>
    </r>
    <r>
      <rPr>
        <sz val="10"/>
        <rFont val="Noto Sans"/>
        <family val="2"/>
      </rPr>
      <t xml:space="preserve">）研究生：工程管理（</t>
    </r>
    <r>
      <rPr>
        <sz val="10"/>
        <rFont val="仿宋"/>
        <family val="3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垣曲户籍</t>
  </si>
  <si>
    <t xml:space="preserve">0359-6133005</t>
  </si>
  <si>
    <t xml:space="preserve">王宏涛</t>
  </si>
  <si>
    <t xml:space="preserve">运城市垣曲县价格认证中心</t>
  </si>
  <si>
    <r>
      <rPr>
        <sz val="10"/>
        <rFont val="Noto Sans"/>
        <family val="2"/>
      </rPr>
      <t xml:space="preserve">本科：土木工程</t>
    </r>
    <r>
      <rPr>
        <sz val="10"/>
        <rFont val="仿宋"/>
        <family val="3"/>
        <charset val="134"/>
      </rPr>
      <t xml:space="preserve">(081001)</t>
    </r>
    <r>
      <rPr>
        <sz val="10"/>
        <rFont val="Noto Sans"/>
        <family val="2"/>
      </rPr>
      <t xml:space="preserve">、工程管理</t>
    </r>
    <r>
      <rPr>
        <sz val="10"/>
        <rFont val="仿宋"/>
        <family val="3"/>
        <charset val="134"/>
      </rPr>
      <t xml:space="preserve">(12103)</t>
    </r>
    <r>
      <rPr>
        <sz val="10"/>
        <rFont val="Noto Sans"/>
        <family val="2"/>
      </rPr>
      <t xml:space="preserve">、工程造价</t>
    </r>
    <r>
      <rPr>
        <sz val="10"/>
        <rFont val="仿宋"/>
        <family val="3"/>
        <charset val="134"/>
      </rPr>
      <t xml:space="preserve">(12105)</t>
    </r>
    <r>
      <rPr>
        <sz val="10"/>
        <rFont val="Noto Sans"/>
        <family val="2"/>
      </rPr>
      <t xml:space="preserve">；研究生：土木工程类（</t>
    </r>
    <r>
      <rPr>
        <sz val="10"/>
        <rFont val="仿宋"/>
        <family val="3"/>
        <charset val="134"/>
      </rPr>
      <t xml:space="preserve">0814</t>
    </r>
    <r>
      <rPr>
        <sz val="10"/>
        <rFont val="Noto Sans"/>
        <family val="2"/>
      </rPr>
      <t xml:space="preserve">）工程管理</t>
    </r>
    <r>
      <rPr>
        <sz val="10"/>
        <rFont val="仿宋"/>
        <family val="3"/>
        <charset val="134"/>
      </rPr>
      <t xml:space="preserve">(1256)</t>
    </r>
  </si>
  <si>
    <t xml:space="preserve">0359-6022104</t>
  </si>
  <si>
    <t xml:space="preserve">贺雅琪</t>
  </si>
  <si>
    <t xml:space="preserve">从事工程一线勘察及市场调查等工作</t>
  </si>
  <si>
    <t xml:space="preserve">运城市垣曲县工伤保险服务中心</t>
  </si>
  <si>
    <t xml:space="preserve">就业和社会保障基层服务</t>
  </si>
  <si>
    <r>
      <rPr>
        <sz val="10"/>
        <rFont val="Noto Sans"/>
        <family val="2"/>
      </rPr>
      <t xml:space="preserve">本科：会计学（</t>
    </r>
    <r>
      <rPr>
        <sz val="10"/>
        <rFont val="仿宋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仿宋"/>
        <family val="3"/>
        <charset val="134"/>
      </rPr>
      <t xml:space="preserve">120204</t>
    </r>
    <r>
      <rPr>
        <sz val="10"/>
        <rFont val="Noto Sans"/>
        <family val="2"/>
      </rPr>
      <t xml:space="preserve">） 研究生：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0359-6088662</t>
  </si>
  <si>
    <t xml:space="preserve">刘雄伟</t>
  </si>
  <si>
    <t xml:space="preserve">从事会计统计等工作</t>
  </si>
  <si>
    <t xml:space="preserve">免费提供餐饮</t>
  </si>
  <si>
    <t xml:space="preserve">运城市垣曲县城乡居民养老保险服务中心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；研究生：中国语言文学类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运城市垣曲县机关事业养老保险服务中心</t>
  </si>
  <si>
    <t xml:space="preserve">运城市垣曲县失业保险服务中心</t>
  </si>
  <si>
    <r>
      <rPr>
        <sz val="10"/>
        <rFont val="Noto Sans"/>
        <family val="2"/>
      </rPr>
      <t xml:space="preserve">本科：公共管理类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；研究生：公共管理类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从事社会保险管理服务工作</t>
  </si>
  <si>
    <t xml:space="preserve">运城市垣曲县劳动保障监察综合行政执法队</t>
  </si>
  <si>
    <t xml:space="preserve">从事劳动监察等工作</t>
  </si>
  <si>
    <t xml:space="preserve">运城市垣曲县中医医院</t>
  </si>
  <si>
    <t xml:space="preserve">0359-6022168</t>
  </si>
  <si>
    <t xml:space="preserve">毛改霞</t>
  </si>
  <si>
    <t xml:space="preserve">从事财务会计
相关工作</t>
  </si>
  <si>
    <t xml:space="preserve">从事文件草拟、撰写等工作</t>
  </si>
  <si>
    <t xml:space="preserve">运城市垣曲县投资审计中心</t>
  </si>
  <si>
    <t xml:space="preserve">0359-6022743</t>
  </si>
  <si>
    <t xml:space="preserve">赵文行</t>
  </si>
  <si>
    <t xml:space="preserve">从事政府投资工程预算、结算、决算审计</t>
  </si>
  <si>
    <t xml:space="preserve">运城市平陆县疾病预防控制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 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会计（</t>
    </r>
    <r>
      <rPr>
        <sz val="10"/>
        <rFont val="仿宋"/>
        <family val="3"/>
        <charset val="134"/>
      </rPr>
      <t xml:space="preserve">125300)</t>
    </r>
  </si>
  <si>
    <t xml:space="preserve">0359-3522224</t>
  </si>
  <si>
    <t xml:space="preserve">梁晓红</t>
  </si>
  <si>
    <t xml:space="preserve">负责单位的财务工作，熟练掌握会计相关知识，熟悉业务系统。</t>
  </si>
  <si>
    <r>
      <rPr>
        <sz val="10"/>
        <rFont val="Noto Sans"/>
        <family val="2"/>
      </rPr>
      <t xml:space="preserve">提供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
的岗位补助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仿宋"/>
        <family val="3"/>
        <charset val="134"/>
      </rPr>
      <t xml:space="preserve">1004</t>
    </r>
    <r>
      <rPr>
        <sz val="10"/>
        <rFont val="Noto Sans"/>
        <family val="2"/>
      </rPr>
      <t xml:space="preserve">）、医学技术类（</t>
    </r>
    <r>
      <rPr>
        <sz val="10"/>
        <rFont val="仿宋"/>
        <family val="3"/>
        <charset val="134"/>
      </rPr>
      <t xml:space="preserve">1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仿宋"/>
        <family val="3"/>
        <charset val="134"/>
      </rPr>
      <t xml:space="preserve"> 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公共卫生与预防医学（</t>
    </r>
    <r>
      <rPr>
        <sz val="10"/>
        <rFont val="仿宋"/>
        <family val="3"/>
        <charset val="134"/>
      </rPr>
      <t xml:space="preserve">1004</t>
    </r>
    <r>
      <rPr>
        <sz val="10"/>
        <rFont val="Noto Sans"/>
        <family val="2"/>
      </rPr>
      <t xml:space="preserve">） 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公共卫生（</t>
    </r>
    <r>
      <rPr>
        <sz val="10"/>
        <rFont val="仿宋"/>
        <family val="3"/>
        <charset val="134"/>
      </rPr>
      <t xml:space="preserve">105300</t>
    </r>
    <r>
      <rPr>
        <sz val="10"/>
        <rFont val="Noto Sans"/>
        <family val="2"/>
      </rPr>
      <t xml:space="preserve">）</t>
    </r>
  </si>
  <si>
    <t xml:space="preserve">从事医学检验及预防医学工作。</t>
  </si>
  <si>
    <t xml:space="preserve">运城市平陆县扶贫开发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仿宋"/>
        <family val="3"/>
        <charset val="134"/>
      </rPr>
      <t xml:space="preserve">02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金融学（ </t>
    </r>
    <r>
      <rPr>
        <sz val="10"/>
        <rFont val="仿宋"/>
        <family val="3"/>
        <charset val="134"/>
      </rPr>
      <t xml:space="preserve">020204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金融（</t>
    </r>
    <r>
      <rPr>
        <sz val="10"/>
        <rFont val="仿宋"/>
        <family val="3"/>
        <charset val="134"/>
      </rPr>
      <t xml:space="preserve">025100</t>
    </r>
    <r>
      <rPr>
        <sz val="10"/>
        <rFont val="Noto Sans"/>
        <family val="2"/>
      </rPr>
      <t xml:space="preserve">）</t>
    </r>
  </si>
  <si>
    <t xml:space="preserve">平陆户籍</t>
  </si>
  <si>
    <t xml:space="preserve">0359-3522037</t>
  </si>
  <si>
    <t xml:space="preserve">郭智强</t>
  </si>
  <si>
    <t xml:space="preserve">从事单位财务、扶贫资金监管、项目资金核算、金融扶贫等工作。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金融类（</t>
    </r>
    <r>
      <rPr>
        <sz val="10"/>
        <rFont val="仿宋"/>
        <family val="3"/>
        <charset val="134"/>
      </rPr>
      <t xml:space="preserve">630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仿宋"/>
        <family val="3"/>
        <charset val="134"/>
      </rPr>
      <t xml:space="preserve">02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金融学（ </t>
    </r>
    <r>
      <rPr>
        <sz val="10"/>
        <rFont val="仿宋"/>
        <family val="3"/>
        <charset val="134"/>
      </rPr>
      <t xml:space="preserve">020204</t>
    </r>
    <r>
      <rPr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金融（</t>
    </r>
    <r>
      <rPr>
        <sz val="10"/>
        <rFont val="仿宋"/>
        <family val="3"/>
        <charset val="134"/>
      </rPr>
      <t xml:space="preserve">0251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管理科学与工程类</t>
    </r>
    <r>
      <rPr>
        <sz val="10"/>
        <rFont val="仿宋"/>
        <family val="3"/>
        <charset val="134"/>
      </rPr>
      <t xml:space="preserve">(1201); 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管理科学与工程（</t>
    </r>
    <r>
      <rPr>
        <sz val="10"/>
        <rFont val="仿宋"/>
        <family val="3"/>
        <charset val="134"/>
      </rPr>
      <t xml:space="preserve">120100</t>
    </r>
    <r>
      <rPr>
        <sz val="10"/>
        <rFont val="Noto Sans"/>
        <family val="2"/>
      </rPr>
      <t xml:space="preserve">）</t>
    </r>
  </si>
  <si>
    <t xml:space="preserve">从事扶贫监测户、扶贫项目信息收集及系统管理等相关工作。</t>
  </si>
  <si>
    <t xml:space="preserve">运城市平陆县洪池中心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 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数学（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学科教学（数学）（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）</t>
    </r>
  </si>
  <si>
    <t xml:space="preserve">0359-3530513</t>
  </si>
  <si>
    <t xml:space="preserve">荆锋敏</t>
  </si>
  <si>
    <t xml:space="preserve">从事乡镇小学一线数学教学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 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学科教学（语文）（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）</t>
    </r>
  </si>
  <si>
    <t xml:space="preserve">从事乡镇小学一线语文教学工作</t>
  </si>
  <si>
    <t xml:space="preserve">运城市平陆县曹川初中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仿宋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化学（</t>
    </r>
    <r>
      <rPr>
        <sz val="10"/>
        <rFont val="仿宋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学科教学（化学）（</t>
    </r>
    <r>
      <rPr>
        <sz val="10"/>
        <rFont val="仿宋"/>
        <family val="3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从事乡镇初中一线化学教学工作</t>
  </si>
  <si>
    <t xml:space="preserve">运城市平陆县曹川中心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（</t>
    </r>
    <r>
      <rPr>
        <sz val="10"/>
        <rFont val="仿宋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音乐与舞蹈学（</t>
    </r>
    <r>
      <rPr>
        <sz val="10"/>
        <rFont val="仿宋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音乐（</t>
    </r>
    <r>
      <rPr>
        <sz val="10"/>
        <rFont val="仿宋"/>
        <family val="3"/>
        <charset val="134"/>
      </rPr>
      <t xml:space="preserve">135101</t>
    </r>
    <r>
      <rPr>
        <sz val="10"/>
        <rFont val="Noto Sans"/>
        <family val="2"/>
      </rPr>
      <t xml:space="preserve">）、 学科教学（音乐）（</t>
    </r>
    <r>
      <rPr>
        <sz val="10"/>
        <rFont val="仿宋"/>
        <family val="3"/>
        <charset val="134"/>
      </rPr>
      <t xml:space="preserve">045111</t>
    </r>
    <r>
      <rPr>
        <sz val="10"/>
        <rFont val="Noto Sans"/>
        <family val="2"/>
      </rPr>
      <t xml:space="preserve">）</t>
    </r>
  </si>
  <si>
    <t xml:space="preserve">从事乡镇小学一线音乐教学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数学（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学科教学（数学）（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术型硕士：</t>
    </r>
    <r>
      <rPr>
        <sz val="10"/>
        <rFont val="Noto Sans"/>
        <family val="2"/>
      </rPr>
      <t xml:space="preserve">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学位硕士：</t>
    </r>
    <r>
      <rPr>
        <sz val="10"/>
        <rFont val="Noto Sans"/>
        <family val="2"/>
      </rPr>
      <t xml:space="preserve">学科教学（语文）（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）</t>
    </r>
  </si>
  <si>
    <t xml:space="preserve">运城市夏县水头中心校</t>
  </si>
  <si>
    <t xml:space="preserve">张杰</t>
  </si>
  <si>
    <t xml:space="preserve">从事乡镇教育教学工作</t>
  </si>
  <si>
    <t xml:space="preserve">运城市夏县南大里中心校</t>
  </si>
  <si>
    <t xml:space="preserve">具有小学数学及以上教师资格证
</t>
  </si>
  <si>
    <t xml:space="preserve">13835959135</t>
  </si>
  <si>
    <t xml:space="preserve">杜建民</t>
  </si>
  <si>
    <t xml:space="preserve">运城市夏县祁家河乡中心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夏县户籍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小学数学及以上教师资格证。</t>
    </r>
  </si>
  <si>
    <t xml:space="preserve">张新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夏县户籍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小学语文及以上教师资格证。</t>
    </r>
  </si>
  <si>
    <t xml:space="preserve">运城市夏县埝掌镇中心校</t>
  </si>
  <si>
    <t xml:space="preserve">李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9"/>
      <name val="微软雅黑"/>
      <family val="2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8"/>
      <name val="仿宋"/>
      <family val="3"/>
      <charset val="134"/>
    </font>
    <font>
      <sz val="20"/>
      <name val="方正小标宋简体"/>
      <family val="0"/>
      <charset val="134"/>
    </font>
    <font>
      <sz val="9"/>
      <name val="仿宋_GB2312"/>
      <family val="0"/>
      <charset val="134"/>
    </font>
    <font>
      <sz val="9"/>
      <name val="Arial"/>
      <family val="2"/>
    </font>
    <font>
      <sz val="16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_临汾市" xfId="21"/>
    <cellStyle name="常规 4" xfId="22"/>
    <cellStyle name="常规_临汾市" xfId="23"/>
    <cellStyle name="常规_吕梁市" xfId="24"/>
    <cellStyle name="常规_吕梁市_1" xfId="25"/>
    <cellStyle name="常规_吕梁市_2" xfId="26"/>
    <cellStyle name="常规_忻州市" xfId="27"/>
    <cellStyle name="常规_晋中市" xfId="28"/>
    <cellStyle name="常规_晋城市" xfId="29"/>
    <cellStyle name="常规_晋城市_1" xfId="30"/>
    <cellStyle name="常规_晋城市_2" xfId="31"/>
    <cellStyle name="常规_运城市" xfId="32"/>
    <cellStyle name="常规_运城市_1" xfId="33"/>
    <cellStyle name="常规_运城市_2" xfId="34"/>
    <cellStyle name="常规_长治市" xfId="35"/>
    <cellStyle name="常规_阳泉市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7" min="7" style="1" width="27.12"/>
    <col collapsed="false" customWidth="true" hidden="false" outlineLevel="0" max="8" min="8" style="1" width="11.36"/>
    <col collapsed="false" customWidth="true" hidden="false" outlineLevel="0" max="9" min="9" style="1" width="10.12"/>
    <col collapsed="false" customWidth="true" hidden="false" outlineLevel="0" max="10" min="10" style="1" width="12.24"/>
    <col collapsed="false" customWidth="true" hidden="false" outlineLevel="0" max="11" min="11" style="1" width="7.37"/>
    <col collapsed="false" customWidth="true" hidden="false" outlineLevel="0" max="12" min="12" style="1" width="16.37"/>
    <col collapsed="false" customWidth="false" hidden="false" outlineLevel="0" max="254" min="13" style="1" width="8.99"/>
    <col collapsed="false" customWidth="false" hidden="false" outlineLevel="0" max="257" min="255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5" t="s">
        <v>8</v>
      </c>
    </row>
    <row r="3" customFormat="false" ht="30.75" hidden="false" customHeight="true" outlineLevel="0" collapsed="false">
      <c r="A3" s="4"/>
      <c r="B3" s="4"/>
      <c r="C3" s="4"/>
      <c r="D3" s="4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4"/>
      <c r="K3" s="4"/>
      <c r="L3" s="5"/>
    </row>
    <row r="4" customFormat="false" ht="88.5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5</v>
      </c>
      <c r="E4" s="4" t="s">
        <v>17</v>
      </c>
      <c r="F4" s="4" t="s">
        <v>18</v>
      </c>
      <c r="G4" s="7" t="s">
        <v>19</v>
      </c>
      <c r="H4" s="6"/>
      <c r="I4" s="6"/>
      <c r="J4" s="8" t="s">
        <v>20</v>
      </c>
      <c r="K4" s="6" t="s">
        <v>21</v>
      </c>
      <c r="L4" s="9"/>
    </row>
    <row r="5" customFormat="false" ht="39.95" hidden="false" customHeight="true" outlineLevel="0" collapsed="false">
      <c r="A5" s="6" t="s">
        <v>22</v>
      </c>
      <c r="B5" s="6" t="s">
        <v>15</v>
      </c>
      <c r="C5" s="6" t="s">
        <v>16</v>
      </c>
      <c r="D5" s="6" t="n">
        <v>3</v>
      </c>
      <c r="E5" s="4" t="s">
        <v>17</v>
      </c>
      <c r="F5" s="4" t="s">
        <v>18</v>
      </c>
      <c r="G5" s="6" t="s">
        <v>23</v>
      </c>
      <c r="H5" s="6"/>
      <c r="I5" s="6"/>
      <c r="J5" s="8" t="s">
        <v>20</v>
      </c>
      <c r="K5" s="6" t="s">
        <v>21</v>
      </c>
      <c r="L5" s="9"/>
    </row>
    <row r="6" customFormat="false" ht="39.95" hidden="false" customHeight="true" outlineLevel="0" collapsed="false">
      <c r="A6" s="6" t="s">
        <v>24</v>
      </c>
      <c r="B6" s="6" t="s">
        <v>15</v>
      </c>
      <c r="C6" s="6" t="s">
        <v>16</v>
      </c>
      <c r="D6" s="6" t="n">
        <v>2</v>
      </c>
      <c r="E6" s="4" t="s">
        <v>17</v>
      </c>
      <c r="F6" s="4" t="s">
        <v>18</v>
      </c>
      <c r="G6" s="7" t="s">
        <v>25</v>
      </c>
      <c r="H6" s="6"/>
      <c r="I6" s="6"/>
      <c r="J6" s="8" t="s">
        <v>20</v>
      </c>
      <c r="K6" s="6" t="s">
        <v>21</v>
      </c>
      <c r="L6" s="9"/>
    </row>
    <row r="7" customFormat="false" ht="39.95" hidden="false" customHeight="true" outlineLevel="0" collapsed="false">
      <c r="A7" s="6" t="s">
        <v>26</v>
      </c>
      <c r="B7" s="6" t="s">
        <v>15</v>
      </c>
      <c r="C7" s="6" t="s">
        <v>27</v>
      </c>
      <c r="D7" s="6" t="n">
        <v>2</v>
      </c>
      <c r="E7" s="4" t="s">
        <v>17</v>
      </c>
      <c r="F7" s="4" t="s">
        <v>18</v>
      </c>
      <c r="G7" s="6" t="s">
        <v>23</v>
      </c>
      <c r="H7" s="6"/>
      <c r="I7" s="6"/>
      <c r="J7" s="8" t="s">
        <v>20</v>
      </c>
      <c r="K7" s="6" t="s">
        <v>21</v>
      </c>
      <c r="L7" s="9"/>
    </row>
    <row r="8" customFormat="false" ht="39.95" hidden="false" customHeight="true" outlineLevel="0" collapsed="false">
      <c r="A8" s="6" t="s">
        <v>28</v>
      </c>
      <c r="B8" s="6" t="s">
        <v>15</v>
      </c>
      <c r="C8" s="6" t="s">
        <v>16</v>
      </c>
      <c r="D8" s="6" t="n">
        <v>2</v>
      </c>
      <c r="E8" s="4" t="s">
        <v>17</v>
      </c>
      <c r="F8" s="4" t="s">
        <v>18</v>
      </c>
      <c r="G8" s="6" t="s">
        <v>23</v>
      </c>
      <c r="H8" s="6"/>
      <c r="I8" s="6"/>
      <c r="J8" s="8" t="s">
        <v>20</v>
      </c>
      <c r="K8" s="6" t="s">
        <v>21</v>
      </c>
      <c r="L8" s="9"/>
    </row>
    <row r="9" customFormat="false" ht="39.95" hidden="false" customHeight="true" outlineLevel="0" collapsed="false">
      <c r="A9" s="6" t="s">
        <v>29</v>
      </c>
      <c r="B9" s="6" t="s">
        <v>15</v>
      </c>
      <c r="C9" s="6" t="s">
        <v>16</v>
      </c>
      <c r="D9" s="6" t="n">
        <v>2</v>
      </c>
      <c r="E9" s="4" t="s">
        <v>17</v>
      </c>
      <c r="F9" s="4" t="s">
        <v>18</v>
      </c>
      <c r="G9" s="6" t="s">
        <v>23</v>
      </c>
      <c r="H9" s="6"/>
      <c r="I9" s="6"/>
      <c r="J9" s="8" t="s">
        <v>20</v>
      </c>
      <c r="K9" s="6" t="s">
        <v>21</v>
      </c>
      <c r="L9" s="9"/>
    </row>
    <row r="10" customFormat="false" ht="39.95" hidden="false" customHeight="true" outlineLevel="0" collapsed="false">
      <c r="A10" s="6" t="s">
        <v>30</v>
      </c>
      <c r="B10" s="6" t="s">
        <v>15</v>
      </c>
      <c r="C10" s="6" t="s">
        <v>27</v>
      </c>
      <c r="D10" s="6" t="n">
        <v>1</v>
      </c>
      <c r="E10" s="4" t="s">
        <v>17</v>
      </c>
      <c r="F10" s="4" t="s">
        <v>18</v>
      </c>
      <c r="G10" s="6" t="s">
        <v>23</v>
      </c>
      <c r="H10" s="6"/>
      <c r="I10" s="6"/>
      <c r="J10" s="8" t="s">
        <v>20</v>
      </c>
      <c r="K10" s="6" t="s">
        <v>21</v>
      </c>
      <c r="L10" s="9"/>
    </row>
    <row r="11" customFormat="false" ht="39.95" hidden="false" customHeight="true" outlineLevel="0" collapsed="false">
      <c r="A11" s="6" t="s">
        <v>31</v>
      </c>
      <c r="B11" s="6" t="s">
        <v>15</v>
      </c>
      <c r="C11" s="6" t="s">
        <v>16</v>
      </c>
      <c r="D11" s="6" t="n">
        <v>1</v>
      </c>
      <c r="E11" s="4" t="s">
        <v>17</v>
      </c>
      <c r="F11" s="4" t="s">
        <v>18</v>
      </c>
      <c r="G11" s="6" t="s">
        <v>23</v>
      </c>
      <c r="H11" s="6"/>
      <c r="I11" s="6"/>
      <c r="J11" s="8" t="s">
        <v>20</v>
      </c>
      <c r="K11" s="6" t="s">
        <v>21</v>
      </c>
      <c r="L11" s="9"/>
    </row>
    <row r="12" customFormat="false" ht="55.5" hidden="false" customHeight="true" outlineLevel="0" collapsed="false">
      <c r="A12" s="6" t="s">
        <v>32</v>
      </c>
      <c r="B12" s="6" t="s">
        <v>33</v>
      </c>
      <c r="C12" s="6" t="s">
        <v>34</v>
      </c>
      <c r="D12" s="6" t="n">
        <v>5</v>
      </c>
      <c r="E12" s="4" t="s">
        <v>17</v>
      </c>
      <c r="F12" s="4" t="s">
        <v>18</v>
      </c>
      <c r="G12" s="7" t="s">
        <v>35</v>
      </c>
      <c r="H12" s="6"/>
      <c r="I12" s="6"/>
      <c r="J12" s="8" t="s">
        <v>20</v>
      </c>
      <c r="K12" s="6" t="s">
        <v>21</v>
      </c>
      <c r="L12" s="9"/>
    </row>
    <row r="13" customFormat="false" ht="55.5" hidden="false" customHeight="true" outlineLevel="0" collapsed="false">
      <c r="A13" s="6" t="s">
        <v>36</v>
      </c>
      <c r="B13" s="6" t="s">
        <v>37</v>
      </c>
      <c r="C13" s="6" t="s">
        <v>38</v>
      </c>
      <c r="D13" s="6" t="n">
        <v>1</v>
      </c>
      <c r="E13" s="4" t="s">
        <v>17</v>
      </c>
      <c r="F13" s="4" t="s">
        <v>18</v>
      </c>
      <c r="G13" s="7" t="s">
        <v>39</v>
      </c>
      <c r="H13" s="6" t="s">
        <v>40</v>
      </c>
      <c r="I13" s="6"/>
      <c r="J13" s="8" t="s">
        <v>41</v>
      </c>
      <c r="K13" s="6" t="s">
        <v>42</v>
      </c>
      <c r="L13" s="9"/>
    </row>
    <row r="14" customFormat="false" ht="55.5" hidden="false" customHeight="true" outlineLevel="0" collapsed="false">
      <c r="A14" s="6" t="s">
        <v>36</v>
      </c>
      <c r="B14" s="6" t="s">
        <v>43</v>
      </c>
      <c r="C14" s="6" t="s">
        <v>38</v>
      </c>
      <c r="D14" s="6" t="n">
        <v>1</v>
      </c>
      <c r="E14" s="4" t="s">
        <v>17</v>
      </c>
      <c r="F14" s="4" t="s">
        <v>18</v>
      </c>
      <c r="G14" s="7" t="s">
        <v>44</v>
      </c>
      <c r="H14" s="6" t="s">
        <v>40</v>
      </c>
      <c r="I14" s="6"/>
      <c r="J14" s="8" t="s">
        <v>41</v>
      </c>
      <c r="K14" s="6" t="s">
        <v>42</v>
      </c>
      <c r="L14" s="9"/>
    </row>
    <row r="15" customFormat="false" ht="55.5" hidden="false" customHeight="true" outlineLevel="0" collapsed="false">
      <c r="A15" s="6" t="s">
        <v>36</v>
      </c>
      <c r="B15" s="6" t="s">
        <v>45</v>
      </c>
      <c r="C15" s="6" t="s">
        <v>38</v>
      </c>
      <c r="D15" s="6" t="n">
        <v>2</v>
      </c>
      <c r="E15" s="4" t="s">
        <v>17</v>
      </c>
      <c r="F15" s="4" t="s">
        <v>18</v>
      </c>
      <c r="G15" s="6" t="s">
        <v>23</v>
      </c>
      <c r="H15" s="6" t="s">
        <v>40</v>
      </c>
      <c r="I15" s="6"/>
      <c r="J15" s="8" t="s">
        <v>41</v>
      </c>
      <c r="K15" s="6" t="s">
        <v>42</v>
      </c>
      <c r="L15" s="9"/>
    </row>
    <row r="16" customFormat="false" ht="55.5" hidden="false" customHeight="true" outlineLevel="0" collapsed="false">
      <c r="A16" s="6" t="s">
        <v>46</v>
      </c>
      <c r="B16" s="6" t="s">
        <v>37</v>
      </c>
      <c r="C16" s="6" t="s">
        <v>38</v>
      </c>
      <c r="D16" s="6" t="n">
        <v>1</v>
      </c>
      <c r="E16" s="4" t="s">
        <v>17</v>
      </c>
      <c r="F16" s="4" t="s">
        <v>18</v>
      </c>
      <c r="G16" s="7" t="s">
        <v>47</v>
      </c>
      <c r="H16" s="6" t="s">
        <v>40</v>
      </c>
      <c r="I16" s="6"/>
      <c r="J16" s="8" t="s">
        <v>41</v>
      </c>
      <c r="K16" s="6" t="s">
        <v>42</v>
      </c>
      <c r="L16" s="9"/>
    </row>
    <row r="17" customFormat="false" ht="55.5" hidden="false" customHeight="true" outlineLevel="0" collapsed="false">
      <c r="A17" s="6" t="s">
        <v>46</v>
      </c>
      <c r="B17" s="6" t="s">
        <v>43</v>
      </c>
      <c r="C17" s="6" t="s">
        <v>38</v>
      </c>
      <c r="D17" s="6" t="n">
        <v>1</v>
      </c>
      <c r="E17" s="4" t="s">
        <v>17</v>
      </c>
      <c r="F17" s="4" t="s">
        <v>18</v>
      </c>
      <c r="G17" s="7" t="s">
        <v>48</v>
      </c>
      <c r="H17" s="6" t="s">
        <v>40</v>
      </c>
      <c r="I17" s="6"/>
      <c r="J17" s="8" t="s">
        <v>41</v>
      </c>
      <c r="K17" s="6" t="s">
        <v>42</v>
      </c>
      <c r="L17" s="9"/>
    </row>
    <row r="18" customFormat="false" ht="55.5" hidden="false" customHeight="true" outlineLevel="0" collapsed="false">
      <c r="A18" s="6" t="s">
        <v>46</v>
      </c>
      <c r="B18" s="6" t="s">
        <v>45</v>
      </c>
      <c r="C18" s="6" t="s">
        <v>38</v>
      </c>
      <c r="D18" s="6" t="n">
        <v>2</v>
      </c>
      <c r="E18" s="4" t="s">
        <v>17</v>
      </c>
      <c r="F18" s="4" t="s">
        <v>18</v>
      </c>
      <c r="G18" s="6" t="s">
        <v>23</v>
      </c>
      <c r="H18" s="6" t="s">
        <v>40</v>
      </c>
      <c r="I18" s="6"/>
      <c r="J18" s="8" t="s">
        <v>41</v>
      </c>
      <c r="K18" s="6" t="s">
        <v>42</v>
      </c>
      <c r="L18" s="9"/>
    </row>
    <row r="19" customFormat="false" ht="55.5" hidden="false" customHeight="true" outlineLevel="0" collapsed="false">
      <c r="A19" s="6" t="s">
        <v>49</v>
      </c>
      <c r="B19" s="6" t="s">
        <v>37</v>
      </c>
      <c r="C19" s="6" t="s">
        <v>38</v>
      </c>
      <c r="D19" s="6" t="n">
        <v>1</v>
      </c>
      <c r="E19" s="4" t="s">
        <v>17</v>
      </c>
      <c r="F19" s="4" t="s">
        <v>18</v>
      </c>
      <c r="G19" s="7" t="s">
        <v>47</v>
      </c>
      <c r="H19" s="6" t="s">
        <v>40</v>
      </c>
      <c r="I19" s="6"/>
      <c r="J19" s="8" t="s">
        <v>41</v>
      </c>
      <c r="K19" s="6" t="s">
        <v>42</v>
      </c>
      <c r="L19" s="9"/>
    </row>
    <row r="20" customFormat="false" ht="55.5" hidden="false" customHeight="true" outlineLevel="0" collapsed="false">
      <c r="A20" s="6" t="s">
        <v>49</v>
      </c>
      <c r="B20" s="6" t="s">
        <v>43</v>
      </c>
      <c r="C20" s="6" t="s">
        <v>38</v>
      </c>
      <c r="D20" s="6" t="n">
        <v>1</v>
      </c>
      <c r="E20" s="4" t="s">
        <v>17</v>
      </c>
      <c r="F20" s="4" t="s">
        <v>18</v>
      </c>
      <c r="G20" s="7" t="s">
        <v>50</v>
      </c>
      <c r="H20" s="6" t="s">
        <v>40</v>
      </c>
      <c r="I20" s="6"/>
      <c r="J20" s="8" t="s">
        <v>41</v>
      </c>
      <c r="K20" s="6" t="s">
        <v>42</v>
      </c>
      <c r="L20" s="9"/>
    </row>
    <row r="21" customFormat="false" ht="55.5" hidden="false" customHeight="true" outlineLevel="0" collapsed="false">
      <c r="A21" s="6" t="s">
        <v>49</v>
      </c>
      <c r="B21" s="6" t="s">
        <v>45</v>
      </c>
      <c r="C21" s="6" t="s">
        <v>38</v>
      </c>
      <c r="D21" s="6" t="n">
        <v>2</v>
      </c>
      <c r="E21" s="4" t="s">
        <v>17</v>
      </c>
      <c r="F21" s="4" t="s">
        <v>18</v>
      </c>
      <c r="G21" s="6" t="s">
        <v>23</v>
      </c>
      <c r="H21" s="6" t="s">
        <v>40</v>
      </c>
      <c r="I21" s="6"/>
      <c r="J21" s="8" t="s">
        <v>41</v>
      </c>
      <c r="K21" s="6" t="s">
        <v>42</v>
      </c>
      <c r="L21" s="9"/>
    </row>
    <row r="22" customFormat="false" ht="55.5" hidden="false" customHeight="true" outlineLevel="0" collapsed="false">
      <c r="A22" s="6" t="s">
        <v>51</v>
      </c>
      <c r="B22" s="6" t="s">
        <v>37</v>
      </c>
      <c r="C22" s="6" t="s">
        <v>38</v>
      </c>
      <c r="D22" s="6" t="n">
        <v>1</v>
      </c>
      <c r="E22" s="4" t="s">
        <v>17</v>
      </c>
      <c r="F22" s="4" t="s">
        <v>18</v>
      </c>
      <c r="G22" s="7" t="s">
        <v>52</v>
      </c>
      <c r="H22" s="6" t="s">
        <v>53</v>
      </c>
      <c r="I22" s="6"/>
      <c r="J22" s="8" t="s">
        <v>41</v>
      </c>
      <c r="K22" s="6" t="s">
        <v>42</v>
      </c>
      <c r="L22" s="9"/>
    </row>
    <row r="23" customFormat="false" ht="55.5" hidden="false" customHeight="true" outlineLevel="0" collapsed="false">
      <c r="A23" s="6" t="s">
        <v>51</v>
      </c>
      <c r="B23" s="6" t="s">
        <v>43</v>
      </c>
      <c r="C23" s="6" t="s">
        <v>38</v>
      </c>
      <c r="D23" s="6" t="n">
        <v>1</v>
      </c>
      <c r="E23" s="4" t="s">
        <v>17</v>
      </c>
      <c r="F23" s="4" t="s">
        <v>18</v>
      </c>
      <c r="G23" s="6" t="s">
        <v>23</v>
      </c>
      <c r="H23" s="6" t="s">
        <v>53</v>
      </c>
      <c r="I23" s="6"/>
      <c r="J23" s="8" t="s">
        <v>41</v>
      </c>
      <c r="K23" s="6" t="s">
        <v>42</v>
      </c>
      <c r="L23" s="9"/>
    </row>
    <row r="24" customFormat="false" ht="55.5" hidden="false" customHeight="true" outlineLevel="0" collapsed="false">
      <c r="A24" s="6" t="s">
        <v>54</v>
      </c>
      <c r="B24" s="6" t="s">
        <v>37</v>
      </c>
      <c r="C24" s="6" t="s">
        <v>38</v>
      </c>
      <c r="D24" s="6" t="n">
        <v>1</v>
      </c>
      <c r="E24" s="4" t="s">
        <v>17</v>
      </c>
      <c r="F24" s="4" t="s">
        <v>18</v>
      </c>
      <c r="G24" s="7" t="s">
        <v>55</v>
      </c>
      <c r="H24" s="6" t="s">
        <v>53</v>
      </c>
      <c r="I24" s="6"/>
      <c r="J24" s="8" t="s">
        <v>41</v>
      </c>
      <c r="K24" s="6" t="s">
        <v>42</v>
      </c>
      <c r="L24" s="9"/>
    </row>
    <row r="25" customFormat="false" ht="55.5" hidden="false" customHeight="true" outlineLevel="0" collapsed="false">
      <c r="A25" s="6" t="s">
        <v>54</v>
      </c>
      <c r="B25" s="6" t="s">
        <v>43</v>
      </c>
      <c r="C25" s="6" t="s">
        <v>38</v>
      </c>
      <c r="D25" s="6" t="n">
        <v>1</v>
      </c>
      <c r="E25" s="4" t="s">
        <v>17</v>
      </c>
      <c r="F25" s="4" t="s">
        <v>18</v>
      </c>
      <c r="G25" s="6" t="s">
        <v>23</v>
      </c>
      <c r="H25" s="6" t="s">
        <v>53</v>
      </c>
      <c r="I25" s="6"/>
      <c r="J25" s="8" t="s">
        <v>41</v>
      </c>
      <c r="K25" s="6" t="s">
        <v>42</v>
      </c>
      <c r="L25" s="9"/>
    </row>
    <row r="26" customFormat="false" ht="87" hidden="false" customHeight="true" outlineLevel="0" collapsed="false">
      <c r="A26" s="6" t="s">
        <v>56</v>
      </c>
      <c r="B26" s="6" t="s">
        <v>37</v>
      </c>
      <c r="C26" s="6" t="s">
        <v>34</v>
      </c>
      <c r="D26" s="6" t="n">
        <v>1</v>
      </c>
      <c r="E26" s="4" t="s">
        <v>17</v>
      </c>
      <c r="F26" s="4" t="s">
        <v>18</v>
      </c>
      <c r="G26" s="7" t="s">
        <v>57</v>
      </c>
      <c r="H26" s="6"/>
      <c r="I26" s="6"/>
      <c r="J26" s="8" t="s">
        <v>41</v>
      </c>
      <c r="K26" s="6" t="s">
        <v>42</v>
      </c>
      <c r="L26" s="9"/>
    </row>
    <row r="27" customFormat="false" ht="55.5" hidden="false" customHeight="true" outlineLevel="0" collapsed="false">
      <c r="A27" s="6" t="s">
        <v>56</v>
      </c>
      <c r="B27" s="6" t="s">
        <v>43</v>
      </c>
      <c r="C27" s="6" t="s">
        <v>34</v>
      </c>
      <c r="D27" s="6" t="n">
        <v>1</v>
      </c>
      <c r="E27" s="4" t="s">
        <v>17</v>
      </c>
      <c r="F27" s="4" t="s">
        <v>18</v>
      </c>
      <c r="G27" s="6" t="s">
        <v>23</v>
      </c>
      <c r="H27" s="6"/>
      <c r="I27" s="6"/>
      <c r="J27" s="8" t="s">
        <v>41</v>
      </c>
      <c r="K27" s="6" t="s">
        <v>42</v>
      </c>
      <c r="L27" s="9"/>
    </row>
    <row r="28" customFormat="false" ht="115.5" hidden="false" customHeight="true" outlineLevel="0" collapsed="false">
      <c r="A28" s="6" t="s">
        <v>58</v>
      </c>
      <c r="B28" s="6" t="s">
        <v>37</v>
      </c>
      <c r="C28" s="6" t="s">
        <v>34</v>
      </c>
      <c r="D28" s="6" t="n">
        <v>1</v>
      </c>
      <c r="E28" s="4" t="s">
        <v>17</v>
      </c>
      <c r="F28" s="4" t="s">
        <v>18</v>
      </c>
      <c r="G28" s="7" t="s">
        <v>59</v>
      </c>
      <c r="H28" s="6"/>
      <c r="I28" s="6"/>
      <c r="J28" s="8" t="s">
        <v>41</v>
      </c>
      <c r="K28" s="6" t="s">
        <v>42</v>
      </c>
      <c r="L28" s="9"/>
    </row>
    <row r="29" customFormat="false" ht="55.5" hidden="false" customHeight="true" outlineLevel="0" collapsed="false">
      <c r="A29" s="6" t="s">
        <v>58</v>
      </c>
      <c r="B29" s="6" t="s">
        <v>43</v>
      </c>
      <c r="C29" s="6" t="s">
        <v>34</v>
      </c>
      <c r="D29" s="6" t="n">
        <v>1</v>
      </c>
      <c r="E29" s="4" t="s">
        <v>17</v>
      </c>
      <c r="F29" s="4" t="s">
        <v>18</v>
      </c>
      <c r="G29" s="6" t="s">
        <v>23</v>
      </c>
      <c r="H29" s="6"/>
      <c r="I29" s="6"/>
      <c r="J29" s="8" t="s">
        <v>41</v>
      </c>
      <c r="K29" s="6" t="s">
        <v>42</v>
      </c>
      <c r="L29" s="9"/>
    </row>
    <row r="30" s="13" customFormat="true" ht="74.25" hidden="false" customHeight="true" outlineLevel="0" collapsed="false">
      <c r="A30" s="4" t="s">
        <v>60</v>
      </c>
      <c r="B30" s="4" t="s">
        <v>61</v>
      </c>
      <c r="C30" s="4" t="s">
        <v>16</v>
      </c>
      <c r="D30" s="4" t="n">
        <v>1</v>
      </c>
      <c r="E30" s="4" t="s">
        <v>17</v>
      </c>
      <c r="F30" s="4" t="s">
        <v>18</v>
      </c>
      <c r="G30" s="10" t="s">
        <v>62</v>
      </c>
      <c r="H30" s="4"/>
      <c r="I30" s="4"/>
      <c r="J30" s="11" t="s">
        <v>63</v>
      </c>
      <c r="K30" s="4" t="s">
        <v>64</v>
      </c>
      <c r="L30" s="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40.5" hidden="false" customHeight="true" outlineLevel="0" collapsed="false">
      <c r="A31" s="4" t="s">
        <v>60</v>
      </c>
      <c r="B31" s="4" t="s">
        <v>65</v>
      </c>
      <c r="C31" s="4" t="s">
        <v>16</v>
      </c>
      <c r="D31" s="4" t="n">
        <v>1</v>
      </c>
      <c r="E31" s="4" t="s">
        <v>17</v>
      </c>
      <c r="F31" s="4" t="s">
        <v>18</v>
      </c>
      <c r="G31" s="4" t="s">
        <v>23</v>
      </c>
      <c r="H31" s="4"/>
      <c r="I31" s="4"/>
      <c r="J31" s="11" t="s">
        <v>63</v>
      </c>
      <c r="K31" s="4" t="s">
        <v>64</v>
      </c>
      <c r="L31" s="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55.5" hidden="false" customHeight="true" outlineLevel="0" collapsed="false">
      <c r="A32" s="4" t="s">
        <v>60</v>
      </c>
      <c r="B32" s="4" t="s">
        <v>66</v>
      </c>
      <c r="C32" s="4" t="s">
        <v>16</v>
      </c>
      <c r="D32" s="4" t="n">
        <v>1</v>
      </c>
      <c r="E32" s="4" t="s">
        <v>17</v>
      </c>
      <c r="F32" s="4" t="s">
        <v>18</v>
      </c>
      <c r="G32" s="10" t="s">
        <v>67</v>
      </c>
      <c r="H32" s="4"/>
      <c r="I32" s="4"/>
      <c r="J32" s="11" t="s">
        <v>63</v>
      </c>
      <c r="K32" s="4" t="s">
        <v>64</v>
      </c>
      <c r="L32" s="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30" hidden="false" customHeight="true" outlineLevel="0" collapsed="false">
      <c r="A33" s="4" t="s">
        <v>68</v>
      </c>
      <c r="B33" s="4" t="s">
        <v>15</v>
      </c>
      <c r="C33" s="4" t="s">
        <v>16</v>
      </c>
      <c r="D33" s="4" t="n">
        <v>1</v>
      </c>
      <c r="E33" s="4" t="s">
        <v>17</v>
      </c>
      <c r="F33" s="4" t="s">
        <v>18</v>
      </c>
      <c r="G33" s="4" t="s">
        <v>23</v>
      </c>
      <c r="H33" s="4"/>
      <c r="I33" s="4"/>
      <c r="J33" s="11" t="s">
        <v>63</v>
      </c>
      <c r="K33" s="4" t="s">
        <v>64</v>
      </c>
      <c r="L33" s="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60.75" hidden="false" customHeight="true" outlineLevel="0" collapsed="false">
      <c r="A34" s="4" t="s">
        <v>69</v>
      </c>
      <c r="B34" s="4" t="s">
        <v>37</v>
      </c>
      <c r="C34" s="4" t="s">
        <v>16</v>
      </c>
      <c r="D34" s="4" t="n">
        <v>1</v>
      </c>
      <c r="E34" s="4" t="s">
        <v>17</v>
      </c>
      <c r="F34" s="4" t="s">
        <v>18</v>
      </c>
      <c r="G34" s="10" t="s">
        <v>70</v>
      </c>
      <c r="H34" s="4"/>
      <c r="I34" s="4" t="s">
        <v>71</v>
      </c>
      <c r="J34" s="11" t="s">
        <v>63</v>
      </c>
      <c r="K34" s="4" t="s">
        <v>64</v>
      </c>
      <c r="L34" s="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30" hidden="false" customHeight="true" outlineLevel="0" collapsed="false">
      <c r="A35" s="4" t="s">
        <v>69</v>
      </c>
      <c r="B35" s="4" t="s">
        <v>43</v>
      </c>
      <c r="C35" s="4" t="s">
        <v>16</v>
      </c>
      <c r="D35" s="4" t="n">
        <v>1</v>
      </c>
      <c r="E35" s="4" t="s">
        <v>17</v>
      </c>
      <c r="F35" s="4" t="s">
        <v>18</v>
      </c>
      <c r="G35" s="4" t="s">
        <v>23</v>
      </c>
      <c r="H35" s="4"/>
      <c r="I35" s="4"/>
      <c r="J35" s="11" t="s">
        <v>63</v>
      </c>
      <c r="K35" s="4" t="s">
        <v>64</v>
      </c>
      <c r="L35" s="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60" hidden="false" customHeight="true" outlineLevel="0" collapsed="false">
      <c r="A36" s="4" t="s">
        <v>72</v>
      </c>
      <c r="B36" s="4" t="s">
        <v>37</v>
      </c>
      <c r="C36" s="4" t="s">
        <v>16</v>
      </c>
      <c r="D36" s="4" t="n">
        <v>1</v>
      </c>
      <c r="E36" s="4" t="s">
        <v>17</v>
      </c>
      <c r="F36" s="4" t="s">
        <v>18</v>
      </c>
      <c r="G36" s="10" t="s">
        <v>73</v>
      </c>
      <c r="H36" s="4"/>
      <c r="I36" s="4"/>
      <c r="J36" s="11" t="s">
        <v>63</v>
      </c>
      <c r="K36" s="4" t="s">
        <v>64</v>
      </c>
      <c r="L36" s="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38.25" hidden="false" customHeight="true" outlineLevel="0" collapsed="false">
      <c r="A37" s="4" t="s">
        <v>72</v>
      </c>
      <c r="B37" s="4" t="s">
        <v>43</v>
      </c>
      <c r="C37" s="4" t="s">
        <v>16</v>
      </c>
      <c r="D37" s="4" t="n">
        <v>1</v>
      </c>
      <c r="E37" s="4" t="s">
        <v>17</v>
      </c>
      <c r="F37" s="4" t="s">
        <v>18</v>
      </c>
      <c r="G37" s="10" t="s">
        <v>74</v>
      </c>
      <c r="H37" s="4"/>
      <c r="I37" s="4"/>
      <c r="J37" s="11" t="s">
        <v>63</v>
      </c>
      <c r="K37" s="4" t="s">
        <v>64</v>
      </c>
      <c r="L37" s="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30" hidden="false" customHeight="true" outlineLevel="0" collapsed="false">
      <c r="A38" s="4" t="s">
        <v>72</v>
      </c>
      <c r="B38" s="4" t="s">
        <v>45</v>
      </c>
      <c r="C38" s="4" t="s">
        <v>16</v>
      </c>
      <c r="D38" s="4" t="n">
        <v>1</v>
      </c>
      <c r="E38" s="4" t="s">
        <v>17</v>
      </c>
      <c r="F38" s="4" t="s">
        <v>18</v>
      </c>
      <c r="G38" s="4" t="s">
        <v>23</v>
      </c>
      <c r="H38" s="4"/>
      <c r="I38" s="4"/>
      <c r="J38" s="11" t="s">
        <v>63</v>
      </c>
      <c r="K38" s="4" t="s">
        <v>64</v>
      </c>
      <c r="L38" s="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44.25" hidden="false" customHeight="true" outlineLevel="0" collapsed="false">
      <c r="A39" s="4" t="s">
        <v>75</v>
      </c>
      <c r="B39" s="4" t="s">
        <v>33</v>
      </c>
      <c r="C39" s="4" t="s">
        <v>16</v>
      </c>
      <c r="D39" s="4" t="n">
        <v>1</v>
      </c>
      <c r="E39" s="4" t="s">
        <v>17</v>
      </c>
      <c r="F39" s="4" t="s">
        <v>18</v>
      </c>
      <c r="G39" s="10" t="s">
        <v>76</v>
      </c>
      <c r="H39" s="4"/>
      <c r="I39" s="4"/>
      <c r="J39" s="11" t="s">
        <v>63</v>
      </c>
      <c r="K39" s="4" t="s">
        <v>64</v>
      </c>
      <c r="L39" s="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30" hidden="false" customHeight="true" outlineLevel="0" collapsed="false">
      <c r="A40" s="4" t="s">
        <v>77</v>
      </c>
      <c r="B40" s="4" t="s">
        <v>15</v>
      </c>
      <c r="C40" s="4" t="s">
        <v>16</v>
      </c>
      <c r="D40" s="4" t="n">
        <v>1</v>
      </c>
      <c r="E40" s="4" t="s">
        <v>17</v>
      </c>
      <c r="F40" s="4" t="s">
        <v>18</v>
      </c>
      <c r="G40" s="4" t="s">
        <v>23</v>
      </c>
      <c r="H40" s="4"/>
      <c r="I40" s="4"/>
      <c r="J40" s="11" t="s">
        <v>63</v>
      </c>
      <c r="K40" s="4" t="s">
        <v>64</v>
      </c>
      <c r="L40" s="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30" hidden="false" customHeight="true" outlineLevel="0" collapsed="false">
      <c r="A41" s="4" t="s">
        <v>78</v>
      </c>
      <c r="B41" s="4" t="s">
        <v>61</v>
      </c>
      <c r="C41" s="4" t="s">
        <v>16</v>
      </c>
      <c r="D41" s="4" t="n">
        <v>1</v>
      </c>
      <c r="E41" s="4" t="s">
        <v>17</v>
      </c>
      <c r="F41" s="4" t="s">
        <v>18</v>
      </c>
      <c r="G41" s="10" t="s">
        <v>79</v>
      </c>
      <c r="H41" s="4"/>
      <c r="I41" s="4"/>
      <c r="J41" s="11" t="s">
        <v>63</v>
      </c>
      <c r="K41" s="4" t="s">
        <v>64</v>
      </c>
      <c r="L41" s="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30" hidden="false" customHeight="true" outlineLevel="0" collapsed="false">
      <c r="A42" s="4" t="s">
        <v>78</v>
      </c>
      <c r="B42" s="4" t="s">
        <v>65</v>
      </c>
      <c r="C42" s="4" t="s">
        <v>16</v>
      </c>
      <c r="D42" s="4" t="n">
        <v>1</v>
      </c>
      <c r="E42" s="4" t="s">
        <v>17</v>
      </c>
      <c r="F42" s="4" t="s">
        <v>18</v>
      </c>
      <c r="G42" s="4" t="s">
        <v>23</v>
      </c>
      <c r="H42" s="4"/>
      <c r="I42" s="4"/>
      <c r="J42" s="11" t="s">
        <v>63</v>
      </c>
      <c r="K42" s="4" t="s">
        <v>64</v>
      </c>
      <c r="L42" s="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51" hidden="false" customHeight="true" outlineLevel="0" collapsed="false">
      <c r="A43" s="4" t="s">
        <v>80</v>
      </c>
      <c r="B43" s="4" t="s">
        <v>37</v>
      </c>
      <c r="C43" s="4" t="s">
        <v>27</v>
      </c>
      <c r="D43" s="4" t="n">
        <v>1</v>
      </c>
      <c r="E43" s="4" t="s">
        <v>17</v>
      </c>
      <c r="F43" s="4" t="s">
        <v>18</v>
      </c>
      <c r="G43" s="10" t="s">
        <v>81</v>
      </c>
      <c r="H43" s="4"/>
      <c r="I43" s="4"/>
      <c r="J43" s="11" t="s">
        <v>63</v>
      </c>
      <c r="K43" s="4" t="s">
        <v>64</v>
      </c>
      <c r="L43" s="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30" hidden="false" customHeight="true" outlineLevel="0" collapsed="false">
      <c r="A44" s="4" t="s">
        <v>80</v>
      </c>
      <c r="B44" s="4" t="s">
        <v>43</v>
      </c>
      <c r="C44" s="4" t="s">
        <v>27</v>
      </c>
      <c r="D44" s="4" t="n">
        <v>1</v>
      </c>
      <c r="E44" s="4" t="s">
        <v>17</v>
      </c>
      <c r="F44" s="4" t="s">
        <v>18</v>
      </c>
      <c r="G44" s="4" t="s">
        <v>23</v>
      </c>
      <c r="H44" s="4"/>
      <c r="I44" s="4" t="s">
        <v>71</v>
      </c>
      <c r="J44" s="11" t="s">
        <v>63</v>
      </c>
      <c r="K44" s="4" t="s">
        <v>64</v>
      </c>
      <c r="L44" s="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30" hidden="false" customHeight="true" outlineLevel="0" collapsed="false">
      <c r="A45" s="4" t="s">
        <v>82</v>
      </c>
      <c r="B45" s="4" t="s">
        <v>33</v>
      </c>
      <c r="C45" s="4" t="s">
        <v>16</v>
      </c>
      <c r="D45" s="4" t="n">
        <v>1</v>
      </c>
      <c r="E45" s="4" t="s">
        <v>17</v>
      </c>
      <c r="F45" s="4" t="s">
        <v>18</v>
      </c>
      <c r="G45" s="4" t="s">
        <v>23</v>
      </c>
      <c r="H45" s="4"/>
      <c r="I45" s="4"/>
      <c r="J45" s="11" t="s">
        <v>63</v>
      </c>
      <c r="K45" s="4" t="s">
        <v>64</v>
      </c>
      <c r="L45" s="4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30" hidden="false" customHeight="true" outlineLevel="0" collapsed="false">
      <c r="A46" s="4" t="s">
        <v>83</v>
      </c>
      <c r="B46" s="4" t="s">
        <v>15</v>
      </c>
      <c r="C46" s="4" t="s">
        <v>16</v>
      </c>
      <c r="D46" s="4" t="n">
        <v>1</v>
      </c>
      <c r="E46" s="4" t="s">
        <v>17</v>
      </c>
      <c r="F46" s="4" t="s">
        <v>18</v>
      </c>
      <c r="G46" s="4" t="s">
        <v>23</v>
      </c>
      <c r="H46" s="4"/>
      <c r="I46" s="4"/>
      <c r="J46" s="11" t="s">
        <v>63</v>
      </c>
      <c r="K46" s="4" t="s">
        <v>64</v>
      </c>
      <c r="L46" s="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39" hidden="false" customHeight="true" outlineLevel="0" collapsed="false">
      <c r="A47" s="4" t="s">
        <v>84</v>
      </c>
      <c r="B47" s="4" t="s">
        <v>61</v>
      </c>
      <c r="C47" s="4" t="s">
        <v>16</v>
      </c>
      <c r="D47" s="4" t="n">
        <v>1</v>
      </c>
      <c r="E47" s="4" t="s">
        <v>17</v>
      </c>
      <c r="F47" s="4" t="s">
        <v>18</v>
      </c>
      <c r="G47" s="10" t="s">
        <v>85</v>
      </c>
      <c r="H47" s="4"/>
      <c r="I47" s="4"/>
      <c r="J47" s="11" t="s">
        <v>63</v>
      </c>
      <c r="K47" s="4" t="s">
        <v>64</v>
      </c>
      <c r="L47" s="4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30" hidden="false" customHeight="true" outlineLevel="0" collapsed="false">
      <c r="A48" s="4" t="s">
        <v>84</v>
      </c>
      <c r="B48" s="4" t="s">
        <v>65</v>
      </c>
      <c r="C48" s="4" t="s">
        <v>16</v>
      </c>
      <c r="D48" s="4" t="n">
        <v>1</v>
      </c>
      <c r="E48" s="4" t="s">
        <v>17</v>
      </c>
      <c r="F48" s="4" t="s">
        <v>18</v>
      </c>
      <c r="G48" s="4" t="s">
        <v>23</v>
      </c>
      <c r="H48" s="4"/>
      <c r="I48" s="4"/>
      <c r="J48" s="11" t="s">
        <v>63</v>
      </c>
      <c r="K48" s="4" t="s">
        <v>64</v>
      </c>
      <c r="L48" s="4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3" customFormat="true" ht="58.5" hidden="false" customHeight="true" outlineLevel="0" collapsed="false">
      <c r="A49" s="4" t="s">
        <v>86</v>
      </c>
      <c r="B49" s="4" t="s">
        <v>15</v>
      </c>
      <c r="C49" s="4" t="s">
        <v>16</v>
      </c>
      <c r="D49" s="4" t="n">
        <v>1</v>
      </c>
      <c r="E49" s="4" t="s">
        <v>17</v>
      </c>
      <c r="F49" s="4" t="s">
        <v>18</v>
      </c>
      <c r="G49" s="10" t="s">
        <v>87</v>
      </c>
      <c r="H49" s="4"/>
      <c r="I49" s="4"/>
      <c r="J49" s="11" t="s">
        <v>63</v>
      </c>
      <c r="K49" s="4" t="s">
        <v>64</v>
      </c>
      <c r="L49" s="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3" customFormat="true" ht="39.95" hidden="false" customHeight="true" outlineLevel="0" collapsed="false">
      <c r="A50" s="4" t="s">
        <v>88</v>
      </c>
      <c r="B50" s="4" t="s">
        <v>33</v>
      </c>
      <c r="C50" s="4" t="s">
        <v>34</v>
      </c>
      <c r="D50" s="4" t="n">
        <v>2</v>
      </c>
      <c r="E50" s="4" t="s">
        <v>17</v>
      </c>
      <c r="F50" s="4" t="s">
        <v>18</v>
      </c>
      <c r="G50" s="4" t="s">
        <v>89</v>
      </c>
      <c r="H50" s="4"/>
      <c r="I50" s="4" t="s">
        <v>90</v>
      </c>
      <c r="J50" s="11" t="s">
        <v>91</v>
      </c>
      <c r="K50" s="4" t="s">
        <v>92</v>
      </c>
      <c r="L50" s="4" t="s">
        <v>93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3" customFormat="true" ht="39.95" hidden="false" customHeight="true" outlineLevel="0" collapsed="false">
      <c r="A51" s="4" t="s">
        <v>94</v>
      </c>
      <c r="B51" s="4" t="s">
        <v>33</v>
      </c>
      <c r="C51" s="4" t="s">
        <v>34</v>
      </c>
      <c r="D51" s="4" t="n">
        <v>3</v>
      </c>
      <c r="E51" s="4" t="s">
        <v>17</v>
      </c>
      <c r="F51" s="4" t="s">
        <v>18</v>
      </c>
      <c r="G51" s="4" t="s">
        <v>89</v>
      </c>
      <c r="H51" s="4"/>
      <c r="I51" s="4" t="s">
        <v>90</v>
      </c>
      <c r="J51" s="11" t="s">
        <v>91</v>
      </c>
      <c r="K51" s="4" t="s">
        <v>92</v>
      </c>
      <c r="L51" s="4" t="s">
        <v>93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3" customFormat="true" ht="39.95" hidden="false" customHeight="true" outlineLevel="0" collapsed="false">
      <c r="A52" s="4" t="s">
        <v>95</v>
      </c>
      <c r="B52" s="4" t="s">
        <v>33</v>
      </c>
      <c r="C52" s="4" t="s">
        <v>34</v>
      </c>
      <c r="D52" s="4" t="n">
        <v>5</v>
      </c>
      <c r="E52" s="4" t="s">
        <v>17</v>
      </c>
      <c r="F52" s="4" t="s">
        <v>18</v>
      </c>
      <c r="G52" s="4" t="s">
        <v>89</v>
      </c>
      <c r="H52" s="4"/>
      <c r="I52" s="4" t="s">
        <v>90</v>
      </c>
      <c r="J52" s="11" t="s">
        <v>91</v>
      </c>
      <c r="K52" s="4" t="s">
        <v>92</v>
      </c>
      <c r="L52" s="4" t="s">
        <v>9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3" customFormat="true" ht="39.95" hidden="false" customHeight="true" outlineLevel="0" collapsed="false">
      <c r="A53" s="4" t="s">
        <v>96</v>
      </c>
      <c r="B53" s="4" t="s">
        <v>33</v>
      </c>
      <c r="C53" s="4" t="s">
        <v>34</v>
      </c>
      <c r="D53" s="4" t="n">
        <v>1</v>
      </c>
      <c r="E53" s="4" t="s">
        <v>17</v>
      </c>
      <c r="F53" s="4" t="s">
        <v>18</v>
      </c>
      <c r="G53" s="4" t="s">
        <v>89</v>
      </c>
      <c r="H53" s="4"/>
      <c r="I53" s="4" t="s">
        <v>90</v>
      </c>
      <c r="J53" s="11" t="s">
        <v>91</v>
      </c>
      <c r="K53" s="4" t="s">
        <v>92</v>
      </c>
      <c r="L53" s="4" t="s">
        <v>93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3" customFormat="true" ht="39.95" hidden="false" customHeight="true" outlineLevel="0" collapsed="false">
      <c r="A54" s="4" t="s">
        <v>97</v>
      </c>
      <c r="B54" s="4" t="s">
        <v>33</v>
      </c>
      <c r="C54" s="4" t="s">
        <v>38</v>
      </c>
      <c r="D54" s="4" t="n">
        <v>3</v>
      </c>
      <c r="E54" s="4" t="s">
        <v>17</v>
      </c>
      <c r="F54" s="4" t="s">
        <v>18</v>
      </c>
      <c r="G54" s="4" t="s">
        <v>23</v>
      </c>
      <c r="H54" s="4" t="s">
        <v>98</v>
      </c>
      <c r="I54" s="4" t="s">
        <v>90</v>
      </c>
      <c r="J54" s="11" t="s">
        <v>91</v>
      </c>
      <c r="K54" s="4" t="s">
        <v>92</v>
      </c>
      <c r="L54" s="4" t="s">
        <v>93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3" customFormat="true" ht="39.95" hidden="false" customHeight="true" outlineLevel="0" collapsed="false">
      <c r="A55" s="4" t="s">
        <v>99</v>
      </c>
      <c r="B55" s="4" t="s">
        <v>33</v>
      </c>
      <c r="C55" s="4" t="s">
        <v>38</v>
      </c>
      <c r="D55" s="4" t="n">
        <v>3</v>
      </c>
      <c r="E55" s="4" t="s">
        <v>17</v>
      </c>
      <c r="F55" s="4" t="s">
        <v>18</v>
      </c>
      <c r="G55" s="4" t="s">
        <v>23</v>
      </c>
      <c r="H55" s="4" t="s">
        <v>98</v>
      </c>
      <c r="I55" s="4" t="s">
        <v>90</v>
      </c>
      <c r="J55" s="11" t="s">
        <v>91</v>
      </c>
      <c r="K55" s="4" t="s">
        <v>92</v>
      </c>
      <c r="L55" s="4" t="s">
        <v>93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3" customFormat="true" ht="39.95" hidden="false" customHeight="true" outlineLevel="0" collapsed="false">
      <c r="A56" s="4" t="s">
        <v>100</v>
      </c>
      <c r="B56" s="4" t="s">
        <v>15</v>
      </c>
      <c r="C56" s="4" t="s">
        <v>27</v>
      </c>
      <c r="D56" s="4" t="n">
        <v>1</v>
      </c>
      <c r="E56" s="4" t="s">
        <v>17</v>
      </c>
      <c r="F56" s="4" t="s">
        <v>18</v>
      </c>
      <c r="G56" s="4" t="s">
        <v>23</v>
      </c>
      <c r="H56" s="4"/>
      <c r="I56" s="4" t="s">
        <v>90</v>
      </c>
      <c r="J56" s="11" t="s">
        <v>91</v>
      </c>
      <c r="K56" s="4" t="s">
        <v>92</v>
      </c>
      <c r="L56" s="4" t="s">
        <v>93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3" customFormat="true" ht="39.95" hidden="false" customHeight="true" outlineLevel="0" collapsed="false">
      <c r="A57" s="4" t="s">
        <v>101</v>
      </c>
      <c r="B57" s="4" t="s">
        <v>15</v>
      </c>
      <c r="C57" s="4" t="s">
        <v>16</v>
      </c>
      <c r="D57" s="4" t="n">
        <v>2</v>
      </c>
      <c r="E57" s="4" t="s">
        <v>17</v>
      </c>
      <c r="F57" s="4" t="s">
        <v>18</v>
      </c>
      <c r="G57" s="4" t="s">
        <v>23</v>
      </c>
      <c r="H57" s="4"/>
      <c r="I57" s="4" t="s">
        <v>90</v>
      </c>
      <c r="J57" s="11" t="s">
        <v>91</v>
      </c>
      <c r="K57" s="4" t="s">
        <v>92</v>
      </c>
      <c r="L57" s="4" t="s">
        <v>9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3" customFormat="true" ht="39.95" hidden="false" customHeight="true" outlineLevel="0" collapsed="false">
      <c r="A58" s="4" t="s">
        <v>102</v>
      </c>
      <c r="B58" s="4" t="s">
        <v>15</v>
      </c>
      <c r="C58" s="4" t="s">
        <v>16</v>
      </c>
      <c r="D58" s="4" t="n">
        <v>2</v>
      </c>
      <c r="E58" s="4" t="s">
        <v>17</v>
      </c>
      <c r="F58" s="4" t="s">
        <v>18</v>
      </c>
      <c r="G58" s="4" t="s">
        <v>23</v>
      </c>
      <c r="H58" s="4"/>
      <c r="I58" s="4" t="s">
        <v>90</v>
      </c>
      <c r="J58" s="11" t="s">
        <v>91</v>
      </c>
      <c r="K58" s="4" t="s">
        <v>92</v>
      </c>
      <c r="L58" s="4" t="s">
        <v>93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3" customFormat="true" ht="39.95" hidden="false" customHeight="true" outlineLevel="0" collapsed="false">
      <c r="A59" s="4" t="s">
        <v>103</v>
      </c>
      <c r="B59" s="4" t="s">
        <v>15</v>
      </c>
      <c r="C59" s="4" t="s">
        <v>16</v>
      </c>
      <c r="D59" s="4" t="n">
        <v>2</v>
      </c>
      <c r="E59" s="4" t="s">
        <v>17</v>
      </c>
      <c r="F59" s="4" t="s">
        <v>18</v>
      </c>
      <c r="G59" s="4" t="s">
        <v>23</v>
      </c>
      <c r="H59" s="4"/>
      <c r="I59" s="4" t="s">
        <v>90</v>
      </c>
      <c r="J59" s="11" t="s">
        <v>91</v>
      </c>
      <c r="K59" s="4" t="s">
        <v>92</v>
      </c>
      <c r="L59" s="4" t="s">
        <v>93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3" customFormat="true" ht="39.95" hidden="false" customHeight="true" outlineLevel="0" collapsed="false">
      <c r="A60" s="4" t="s">
        <v>104</v>
      </c>
      <c r="B60" s="4" t="s">
        <v>15</v>
      </c>
      <c r="C60" s="4" t="s">
        <v>16</v>
      </c>
      <c r="D60" s="4" t="n">
        <v>2</v>
      </c>
      <c r="E60" s="4" t="s">
        <v>17</v>
      </c>
      <c r="F60" s="4" t="s">
        <v>18</v>
      </c>
      <c r="G60" s="4" t="s">
        <v>23</v>
      </c>
      <c r="H60" s="4"/>
      <c r="I60" s="4" t="s">
        <v>90</v>
      </c>
      <c r="J60" s="11" t="s">
        <v>91</v>
      </c>
      <c r="K60" s="4" t="s">
        <v>92</v>
      </c>
      <c r="L60" s="4" t="s">
        <v>93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3" customFormat="true" ht="54.75" hidden="false" customHeight="true" outlineLevel="0" collapsed="false">
      <c r="A61" s="4" t="s">
        <v>105</v>
      </c>
      <c r="B61" s="4" t="s">
        <v>15</v>
      </c>
      <c r="C61" s="4" t="s">
        <v>16</v>
      </c>
      <c r="D61" s="4" t="n">
        <v>2</v>
      </c>
      <c r="E61" s="4" t="s">
        <v>17</v>
      </c>
      <c r="F61" s="4" t="s">
        <v>18</v>
      </c>
      <c r="G61" s="10" t="s">
        <v>106</v>
      </c>
      <c r="H61" s="4"/>
      <c r="I61" s="4" t="s">
        <v>90</v>
      </c>
      <c r="J61" s="11" t="s">
        <v>91</v>
      </c>
      <c r="K61" s="4" t="s">
        <v>92</v>
      </c>
      <c r="L61" s="4" t="s">
        <v>93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3" customFormat="true" ht="39.75" hidden="false" customHeight="true" outlineLevel="0" collapsed="false">
      <c r="A62" s="4" t="s">
        <v>107</v>
      </c>
      <c r="B62" s="4" t="s">
        <v>15</v>
      </c>
      <c r="C62" s="4" t="s">
        <v>27</v>
      </c>
      <c r="D62" s="4" t="n">
        <v>5</v>
      </c>
      <c r="E62" s="4" t="s">
        <v>17</v>
      </c>
      <c r="F62" s="4" t="s">
        <v>18</v>
      </c>
      <c r="G62" s="4" t="s">
        <v>23</v>
      </c>
      <c r="H62" s="4"/>
      <c r="I62" s="4" t="s">
        <v>108</v>
      </c>
      <c r="J62" s="11" t="s">
        <v>109</v>
      </c>
      <c r="K62" s="4" t="s">
        <v>110</v>
      </c>
      <c r="L62" s="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3" customFormat="true" ht="56.25" hidden="false" customHeight="true" outlineLevel="0" collapsed="false">
      <c r="A63" s="4" t="s">
        <v>111</v>
      </c>
      <c r="B63" s="4" t="s">
        <v>33</v>
      </c>
      <c r="C63" s="4" t="s">
        <v>34</v>
      </c>
      <c r="D63" s="4" t="n">
        <v>3</v>
      </c>
      <c r="E63" s="4" t="s">
        <v>112</v>
      </c>
      <c r="F63" s="4" t="s">
        <v>113</v>
      </c>
      <c r="G63" s="14" t="s">
        <v>114</v>
      </c>
      <c r="H63" s="4"/>
      <c r="I63" s="4"/>
      <c r="J63" s="11" t="s">
        <v>109</v>
      </c>
      <c r="K63" s="4" t="s">
        <v>110</v>
      </c>
      <c r="L63" s="4" t="s">
        <v>115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3" customFormat="true" ht="55.5" hidden="false" customHeight="true" outlineLevel="0" collapsed="false">
      <c r="A64" s="4" t="s">
        <v>116</v>
      </c>
      <c r="B64" s="4" t="s">
        <v>33</v>
      </c>
      <c r="C64" s="4" t="s">
        <v>34</v>
      </c>
      <c r="D64" s="4" t="n">
        <v>2</v>
      </c>
      <c r="E64" s="4" t="s">
        <v>112</v>
      </c>
      <c r="F64" s="4" t="s">
        <v>113</v>
      </c>
      <c r="G64" s="14" t="s">
        <v>114</v>
      </c>
      <c r="H64" s="4"/>
      <c r="I64" s="4"/>
      <c r="J64" s="11" t="s">
        <v>109</v>
      </c>
      <c r="K64" s="4" t="s">
        <v>110</v>
      </c>
      <c r="L64" s="4" t="s">
        <v>115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3" customFormat="true" ht="55.5" hidden="false" customHeight="true" outlineLevel="0" collapsed="false">
      <c r="A65" s="4" t="s">
        <v>117</v>
      </c>
      <c r="B65" s="4" t="s">
        <v>37</v>
      </c>
      <c r="C65" s="4" t="s">
        <v>34</v>
      </c>
      <c r="D65" s="4" t="n">
        <v>1</v>
      </c>
      <c r="E65" s="4" t="s">
        <v>112</v>
      </c>
      <c r="F65" s="4" t="s">
        <v>113</v>
      </c>
      <c r="G65" s="10" t="s">
        <v>118</v>
      </c>
      <c r="H65" s="4"/>
      <c r="I65" s="4"/>
      <c r="J65" s="11" t="s">
        <v>119</v>
      </c>
      <c r="K65" s="4" t="s">
        <v>120</v>
      </c>
      <c r="L65" s="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3" customFormat="true" ht="55.5" hidden="false" customHeight="true" outlineLevel="0" collapsed="false">
      <c r="A66" s="4" t="s">
        <v>117</v>
      </c>
      <c r="B66" s="4" t="s">
        <v>43</v>
      </c>
      <c r="C66" s="4" t="s">
        <v>34</v>
      </c>
      <c r="D66" s="4" t="n">
        <v>3</v>
      </c>
      <c r="E66" s="4" t="s">
        <v>112</v>
      </c>
      <c r="F66" s="4" t="s">
        <v>113</v>
      </c>
      <c r="G66" s="10" t="s">
        <v>121</v>
      </c>
      <c r="H66" s="4" t="s">
        <v>122</v>
      </c>
      <c r="I66" s="4"/>
      <c r="J66" s="11" t="s">
        <v>119</v>
      </c>
      <c r="K66" s="4" t="s">
        <v>120</v>
      </c>
      <c r="L66" s="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3" customFormat="true" ht="54" hidden="false" customHeight="true" outlineLevel="0" collapsed="false">
      <c r="A67" s="4" t="s">
        <v>117</v>
      </c>
      <c r="B67" s="4" t="s">
        <v>45</v>
      </c>
      <c r="C67" s="4" t="s">
        <v>34</v>
      </c>
      <c r="D67" s="4" t="n">
        <v>1</v>
      </c>
      <c r="E67" s="4" t="s">
        <v>112</v>
      </c>
      <c r="F67" s="4" t="s">
        <v>113</v>
      </c>
      <c r="G67" s="10" t="s">
        <v>123</v>
      </c>
      <c r="H67" s="4"/>
      <c r="I67" s="4"/>
      <c r="J67" s="11" t="s">
        <v>119</v>
      </c>
      <c r="K67" s="4" t="s">
        <v>120</v>
      </c>
      <c r="L67" s="4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3" customFormat="true" ht="73.5" hidden="false" customHeight="true" outlineLevel="0" collapsed="false">
      <c r="A68" s="4" t="s">
        <v>117</v>
      </c>
      <c r="B68" s="4" t="s">
        <v>124</v>
      </c>
      <c r="C68" s="4" t="s">
        <v>34</v>
      </c>
      <c r="D68" s="4" t="n">
        <v>1</v>
      </c>
      <c r="E68" s="4" t="s">
        <v>112</v>
      </c>
      <c r="F68" s="4" t="s">
        <v>113</v>
      </c>
      <c r="G68" s="10" t="s">
        <v>125</v>
      </c>
      <c r="H68" s="4"/>
      <c r="I68" s="4"/>
      <c r="J68" s="11" t="s">
        <v>119</v>
      </c>
      <c r="K68" s="4" t="s">
        <v>120</v>
      </c>
      <c r="L68" s="4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3" customFormat="true" ht="73.5" hidden="false" customHeight="true" outlineLevel="0" collapsed="false">
      <c r="A69" s="4" t="s">
        <v>126</v>
      </c>
      <c r="B69" s="4" t="s">
        <v>15</v>
      </c>
      <c r="C69" s="4" t="s">
        <v>127</v>
      </c>
      <c r="D69" s="4" t="n">
        <v>1</v>
      </c>
      <c r="E69" s="4" t="s">
        <v>112</v>
      </c>
      <c r="F69" s="4" t="s">
        <v>113</v>
      </c>
      <c r="G69" s="10" t="s">
        <v>125</v>
      </c>
      <c r="H69" s="4"/>
      <c r="I69" s="4"/>
      <c r="J69" s="11" t="s">
        <v>119</v>
      </c>
      <c r="K69" s="4" t="s">
        <v>120</v>
      </c>
      <c r="L69" s="4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3" customFormat="true" ht="57.75" hidden="false" customHeight="true" outlineLevel="0" collapsed="false">
      <c r="A70" s="4" t="s">
        <v>128</v>
      </c>
      <c r="B70" s="4" t="s">
        <v>37</v>
      </c>
      <c r="C70" s="4" t="s">
        <v>16</v>
      </c>
      <c r="D70" s="4" t="n">
        <v>1</v>
      </c>
      <c r="E70" s="4" t="s">
        <v>17</v>
      </c>
      <c r="F70" s="4" t="s">
        <v>18</v>
      </c>
      <c r="G70" s="10" t="s">
        <v>129</v>
      </c>
      <c r="H70" s="4"/>
      <c r="I70" s="4"/>
      <c r="J70" s="11" t="s">
        <v>119</v>
      </c>
      <c r="K70" s="4" t="s">
        <v>120</v>
      </c>
      <c r="L70" s="4" t="s">
        <v>130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3" customFormat="true" ht="35.1" hidden="false" customHeight="true" outlineLevel="0" collapsed="false">
      <c r="A71" s="4" t="s">
        <v>128</v>
      </c>
      <c r="B71" s="4" t="s">
        <v>43</v>
      </c>
      <c r="C71" s="4" t="s">
        <v>16</v>
      </c>
      <c r="D71" s="4" t="n">
        <v>1</v>
      </c>
      <c r="E71" s="4" t="s">
        <v>17</v>
      </c>
      <c r="F71" s="4" t="s">
        <v>18</v>
      </c>
      <c r="G71" s="4" t="s">
        <v>23</v>
      </c>
      <c r="H71" s="4"/>
      <c r="I71" s="4"/>
      <c r="J71" s="11" t="s">
        <v>119</v>
      </c>
      <c r="K71" s="4" t="s">
        <v>120</v>
      </c>
      <c r="L71" s="4" t="s">
        <v>130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3" customFormat="true" ht="48.75" hidden="false" customHeight="true" outlineLevel="0" collapsed="false">
      <c r="A72" s="4" t="s">
        <v>131</v>
      </c>
      <c r="B72" s="4" t="s">
        <v>33</v>
      </c>
      <c r="C72" s="4" t="s">
        <v>27</v>
      </c>
      <c r="D72" s="4" t="n">
        <v>1</v>
      </c>
      <c r="E72" s="4" t="s">
        <v>17</v>
      </c>
      <c r="F72" s="4" t="s">
        <v>18</v>
      </c>
      <c r="G72" s="10" t="s">
        <v>132</v>
      </c>
      <c r="H72" s="4"/>
      <c r="I72" s="4"/>
      <c r="J72" s="11" t="s">
        <v>119</v>
      </c>
      <c r="K72" s="4" t="s">
        <v>120</v>
      </c>
      <c r="L72" s="4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3" customFormat="true" ht="35.1" hidden="false" customHeight="true" outlineLevel="0" collapsed="false">
      <c r="A73" s="4" t="s">
        <v>133</v>
      </c>
      <c r="B73" s="4" t="s">
        <v>15</v>
      </c>
      <c r="C73" s="4" t="s">
        <v>16</v>
      </c>
      <c r="D73" s="4" t="n">
        <v>1</v>
      </c>
      <c r="E73" s="4" t="s">
        <v>17</v>
      </c>
      <c r="F73" s="4" t="s">
        <v>18</v>
      </c>
      <c r="G73" s="4" t="s">
        <v>23</v>
      </c>
      <c r="H73" s="4"/>
      <c r="I73" s="4" t="s">
        <v>108</v>
      </c>
      <c r="J73" s="11" t="s">
        <v>119</v>
      </c>
      <c r="K73" s="4" t="s">
        <v>120</v>
      </c>
      <c r="L73" s="4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5" s="13" customFormat="true" ht="35.1" hidden="false" customHeight="true" outlineLevel="0" collapsed="false">
      <c r="A75" s="4" t="s">
        <v>134</v>
      </c>
      <c r="B75" s="4" t="s">
        <v>15</v>
      </c>
      <c r="C75" s="4" t="s">
        <v>16</v>
      </c>
      <c r="D75" s="4" t="n">
        <v>1</v>
      </c>
      <c r="E75" s="4" t="s">
        <v>17</v>
      </c>
      <c r="F75" s="4" t="s">
        <v>18</v>
      </c>
      <c r="G75" s="4" t="s">
        <v>23</v>
      </c>
      <c r="H75" s="4"/>
      <c r="I75" s="4"/>
      <c r="J75" s="11" t="s">
        <v>119</v>
      </c>
      <c r="K75" s="4" t="s">
        <v>120</v>
      </c>
      <c r="L75" s="4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3" customFormat="true" ht="35.1" hidden="false" customHeight="true" outlineLevel="0" collapsed="false">
      <c r="A76" s="4" t="s">
        <v>135</v>
      </c>
      <c r="B76" s="4" t="s">
        <v>15</v>
      </c>
      <c r="C76" s="4" t="s">
        <v>16</v>
      </c>
      <c r="D76" s="4" t="n">
        <v>1</v>
      </c>
      <c r="E76" s="4" t="s">
        <v>112</v>
      </c>
      <c r="F76" s="4" t="s">
        <v>113</v>
      </c>
      <c r="G76" s="4" t="s">
        <v>23</v>
      </c>
      <c r="H76" s="4"/>
      <c r="I76" s="4" t="s">
        <v>108</v>
      </c>
      <c r="J76" s="11" t="s">
        <v>119</v>
      </c>
      <c r="K76" s="4" t="s">
        <v>120</v>
      </c>
      <c r="L76" s="4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3" customFormat="true" ht="35.1" hidden="false" customHeight="true" outlineLevel="0" collapsed="false">
      <c r="A77" s="4" t="s">
        <v>136</v>
      </c>
      <c r="B77" s="4" t="s">
        <v>15</v>
      </c>
      <c r="C77" s="4" t="s">
        <v>16</v>
      </c>
      <c r="D77" s="4" t="n">
        <v>1</v>
      </c>
      <c r="E77" s="4" t="s">
        <v>112</v>
      </c>
      <c r="F77" s="4" t="s">
        <v>113</v>
      </c>
      <c r="G77" s="4" t="s">
        <v>23</v>
      </c>
      <c r="H77" s="4"/>
      <c r="I77" s="4"/>
      <c r="J77" s="11" t="s">
        <v>119</v>
      </c>
      <c r="K77" s="4" t="s">
        <v>120</v>
      </c>
      <c r="L77" s="4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3" customFormat="true" ht="41.25" hidden="false" customHeight="true" outlineLevel="0" collapsed="false">
      <c r="A78" s="15" t="s">
        <v>13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3" customFormat="true" ht="30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3" customFormat="true" ht="30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3" customFormat="true" ht="30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3" customFormat="true" ht="30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3" customFormat="true" ht="30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3" customFormat="true" ht="30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3" customFormat="true" ht="30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3" customFormat="true" ht="30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3" customFormat="true" ht="30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3" customFormat="true" ht="30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3" customFormat="true" ht="30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3" customFormat="true" ht="30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3" customFormat="true" ht="30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3" customFormat="true" ht="30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3" customFormat="true" ht="30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3" customFormat="true" ht="30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3" customFormat="true" ht="30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3" customFormat="true" ht="30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3" customFormat="true" ht="30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3" customFormat="true" ht="30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3" customFormat="true" ht="30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3" customFormat="true" ht="30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3" customFormat="true" ht="30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13" customFormat="true" ht="30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3" customFormat="true" ht="30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3" customFormat="true" ht="30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3" customFormat="true" ht="30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3" customFormat="true" ht="30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3" customFormat="true" ht="30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3" customFormat="true" ht="30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3" customFormat="true" ht="30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3" customFormat="true" ht="30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3" customFormat="true" ht="30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3" customFormat="true" ht="30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3" customFormat="true" ht="30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3" customFormat="true" ht="30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3" customFormat="true" ht="30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3" customFormat="true" ht="30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3" customFormat="true" ht="30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3" customFormat="true" ht="30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3" customFormat="true" ht="30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3" customFormat="true" ht="30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3" customFormat="true" ht="30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3" customFormat="true" ht="30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3" customFormat="true" ht="30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3" customFormat="true" ht="30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3" customFormat="true" ht="30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3" customFormat="true" ht="30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3" customFormat="true" ht="30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3" customFormat="true" ht="30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3" customFormat="true" ht="30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3" customFormat="true" ht="30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3" customFormat="true" ht="30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3" customFormat="true" ht="30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3" customFormat="true" ht="30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s="13" customFormat="true" ht="30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13" customFormat="true" ht="30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13" customFormat="true" ht="30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3" customFormat="true" ht="30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13" customFormat="true" ht="30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3" customFormat="true" ht="30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3" customFormat="true" ht="30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7" customFormat="true" ht="30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s="17" customFormat="true" ht="30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s="17" customFormat="true" ht="30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</sheetData>
  <autoFilter ref="A3:L78"/>
  <mergeCells count="10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78:L78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4" width="3.12"/>
    <col collapsed="false" customWidth="true" hidden="false" outlineLevel="0" max="2" min="2" style="194" width="14.5"/>
    <col collapsed="false" customWidth="true" hidden="false" outlineLevel="0" max="3" min="3" style="194" width="4.99"/>
    <col collapsed="false" customWidth="true" hidden="false" outlineLevel="0" max="4" min="4" style="194" width="5.87"/>
    <col collapsed="false" customWidth="true" hidden="false" outlineLevel="0" max="5" min="5" style="194" width="4.62"/>
    <col collapsed="false" customWidth="true" hidden="false" outlineLevel="0" max="6" min="6" style="194" width="9.36"/>
    <col collapsed="false" customWidth="true" hidden="false" outlineLevel="0" max="7" min="7" style="194" width="15.62"/>
    <col collapsed="false" customWidth="true" hidden="false" outlineLevel="0" max="8" min="8" style="194" width="6.62"/>
    <col collapsed="false" customWidth="true" hidden="false" outlineLevel="0" max="9" min="9" style="194" width="15.62"/>
    <col collapsed="false" customWidth="true" hidden="false" outlineLevel="0" max="10" min="10" style="194" width="11.12"/>
    <col collapsed="false" customWidth="true" hidden="false" outlineLevel="0" max="12" min="11" style="194" width="6.62"/>
    <col collapsed="false" customWidth="true" hidden="false" outlineLevel="0" max="13" min="13" style="194" width="8.87"/>
    <col collapsed="false" customWidth="false" hidden="false" outlineLevel="0" max="257" min="14" style="19" width="8.99"/>
  </cols>
  <sheetData>
    <row r="1" customFormat="false" ht="39" hidden="false" customHeight="true" outlineLevel="0" collapsed="false">
      <c r="B1" s="195" t="s">
        <v>1138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24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7"/>
      <c r="K2" s="198"/>
      <c r="L2" s="198"/>
      <c r="M2" s="198"/>
    </row>
    <row r="3" customFormat="false" ht="27" hidden="false" customHeight="true" outlineLevel="0" collapsed="false">
      <c r="A3" s="199" t="s">
        <v>1139</v>
      </c>
      <c r="B3" s="199" t="s">
        <v>189</v>
      </c>
      <c r="C3" s="199" t="s">
        <v>2</v>
      </c>
      <c r="D3" s="199" t="s">
        <v>190</v>
      </c>
      <c r="E3" s="199" t="s">
        <v>139</v>
      </c>
      <c r="F3" s="199" t="s">
        <v>140</v>
      </c>
      <c r="G3" s="199"/>
      <c r="H3" s="199"/>
      <c r="I3" s="199"/>
      <c r="J3" s="199" t="s">
        <v>1140</v>
      </c>
      <c r="K3" s="200" t="s">
        <v>7</v>
      </c>
      <c r="L3" s="199" t="s">
        <v>142</v>
      </c>
      <c r="M3" s="199" t="s">
        <v>143</v>
      </c>
    </row>
    <row r="4" customFormat="false" ht="18.95" hidden="false" customHeight="true" outlineLevel="0" collapsed="false">
      <c r="A4" s="199"/>
      <c r="B4" s="199"/>
      <c r="C4" s="199"/>
      <c r="D4" s="199"/>
      <c r="E4" s="199"/>
      <c r="F4" s="199" t="s">
        <v>9</v>
      </c>
      <c r="G4" s="199" t="s">
        <v>11</v>
      </c>
      <c r="H4" s="199" t="s">
        <v>144</v>
      </c>
      <c r="I4" s="199" t="s">
        <v>193</v>
      </c>
      <c r="J4" s="199"/>
      <c r="K4" s="200"/>
      <c r="L4" s="199"/>
      <c r="M4" s="199"/>
    </row>
    <row r="5" customFormat="false" ht="24" hidden="false" customHeight="true" outlineLevel="0" collapsed="false">
      <c r="A5" s="201" t="n">
        <v>1</v>
      </c>
      <c r="B5" s="202" t="s">
        <v>1141</v>
      </c>
      <c r="C5" s="202" t="s">
        <v>33</v>
      </c>
      <c r="D5" s="202" t="s">
        <v>34</v>
      </c>
      <c r="E5" s="202" t="n">
        <v>1</v>
      </c>
      <c r="F5" s="202" t="s">
        <v>17</v>
      </c>
      <c r="G5" s="203" t="s">
        <v>419</v>
      </c>
      <c r="H5" s="203" t="s">
        <v>23</v>
      </c>
      <c r="I5" s="203" t="s">
        <v>23</v>
      </c>
      <c r="J5" s="204" t="n">
        <v>13934719963</v>
      </c>
      <c r="K5" s="205" t="s">
        <v>1142</v>
      </c>
      <c r="L5" s="203"/>
      <c r="M5" s="203" t="s">
        <v>1143</v>
      </c>
    </row>
    <row r="6" customFormat="false" ht="24" hidden="false" customHeight="true" outlineLevel="0" collapsed="false">
      <c r="A6" s="202" t="n">
        <v>2</v>
      </c>
      <c r="B6" s="202" t="s">
        <v>1144</v>
      </c>
      <c r="C6" s="202" t="s">
        <v>33</v>
      </c>
      <c r="D6" s="202" t="s">
        <v>34</v>
      </c>
      <c r="E6" s="202" t="n">
        <v>1</v>
      </c>
      <c r="F6" s="202" t="s">
        <v>17</v>
      </c>
      <c r="G6" s="203" t="s">
        <v>419</v>
      </c>
      <c r="H6" s="203" t="s">
        <v>23</v>
      </c>
      <c r="I6" s="203" t="s">
        <v>23</v>
      </c>
      <c r="J6" s="203" t="n">
        <v>13934719963</v>
      </c>
      <c r="K6" s="203" t="s">
        <v>1142</v>
      </c>
      <c r="L6" s="203"/>
      <c r="M6" s="203" t="s">
        <v>1143</v>
      </c>
    </row>
    <row r="7" customFormat="false" ht="33.75" hidden="false" customHeight="true" outlineLevel="0" collapsed="false">
      <c r="A7" s="202" t="n">
        <v>3</v>
      </c>
      <c r="B7" s="202" t="s">
        <v>1145</v>
      </c>
      <c r="C7" s="202" t="s">
        <v>33</v>
      </c>
      <c r="D7" s="202" t="s">
        <v>27</v>
      </c>
      <c r="E7" s="202" t="n">
        <v>1</v>
      </c>
      <c r="F7" s="202" t="s">
        <v>112</v>
      </c>
      <c r="G7" s="203" t="s">
        <v>1146</v>
      </c>
      <c r="H7" s="203" t="s">
        <v>23</v>
      </c>
      <c r="I7" s="203" t="s">
        <v>23</v>
      </c>
      <c r="J7" s="203" t="n">
        <v>13934719963</v>
      </c>
      <c r="K7" s="203" t="s">
        <v>1142</v>
      </c>
      <c r="L7" s="203"/>
      <c r="M7" s="203" t="s">
        <v>1143</v>
      </c>
    </row>
    <row r="8" customFormat="false" ht="33.75" hidden="false" customHeight="true" outlineLevel="0" collapsed="false">
      <c r="A8" s="202" t="n">
        <v>4</v>
      </c>
      <c r="B8" s="202" t="s">
        <v>1147</v>
      </c>
      <c r="C8" s="202" t="s">
        <v>33</v>
      </c>
      <c r="D8" s="202" t="s">
        <v>27</v>
      </c>
      <c r="E8" s="202" t="n">
        <v>1</v>
      </c>
      <c r="F8" s="202" t="s">
        <v>112</v>
      </c>
      <c r="G8" s="203" t="s">
        <v>1146</v>
      </c>
      <c r="H8" s="203" t="s">
        <v>23</v>
      </c>
      <c r="I8" s="203" t="s">
        <v>23</v>
      </c>
      <c r="J8" s="203" t="n">
        <v>13934719963</v>
      </c>
      <c r="K8" s="203" t="s">
        <v>1142</v>
      </c>
      <c r="L8" s="203"/>
      <c r="M8" s="203" t="s">
        <v>1143</v>
      </c>
    </row>
    <row r="9" customFormat="false" ht="22.5" hidden="false" customHeight="true" outlineLevel="0" collapsed="false">
      <c r="A9" s="202" t="n">
        <v>5</v>
      </c>
      <c r="B9" s="202" t="s">
        <v>1148</v>
      </c>
      <c r="C9" s="202" t="s">
        <v>1149</v>
      </c>
      <c r="D9" s="202" t="s">
        <v>38</v>
      </c>
      <c r="E9" s="202" t="n">
        <v>1</v>
      </c>
      <c r="F9" s="202" t="s">
        <v>17</v>
      </c>
      <c r="G9" s="203" t="s">
        <v>23</v>
      </c>
      <c r="H9" s="203" t="s">
        <v>23</v>
      </c>
      <c r="I9" s="203" t="s">
        <v>1150</v>
      </c>
      <c r="J9" s="203" t="n">
        <v>13934719963</v>
      </c>
      <c r="K9" s="203" t="s">
        <v>1142</v>
      </c>
      <c r="L9" s="203"/>
      <c r="M9" s="203" t="s">
        <v>1143</v>
      </c>
    </row>
    <row r="10" customFormat="false" ht="22.5" hidden="false" customHeight="true" outlineLevel="0" collapsed="false">
      <c r="A10" s="202" t="n">
        <v>6</v>
      </c>
      <c r="B10" s="202"/>
      <c r="C10" s="202" t="s">
        <v>1151</v>
      </c>
      <c r="D10" s="202" t="s">
        <v>38</v>
      </c>
      <c r="E10" s="202" t="n">
        <v>1</v>
      </c>
      <c r="F10" s="202" t="s">
        <v>17</v>
      </c>
      <c r="G10" s="203" t="s">
        <v>23</v>
      </c>
      <c r="H10" s="203" t="s">
        <v>23</v>
      </c>
      <c r="I10" s="203" t="s">
        <v>1152</v>
      </c>
      <c r="J10" s="203" t="n">
        <v>13934719963</v>
      </c>
      <c r="K10" s="203" t="s">
        <v>1142</v>
      </c>
      <c r="L10" s="203"/>
      <c r="M10" s="203" t="s">
        <v>1143</v>
      </c>
    </row>
    <row r="11" customFormat="false" ht="22.5" hidden="false" customHeight="true" outlineLevel="0" collapsed="false">
      <c r="A11" s="202" t="n">
        <v>7</v>
      </c>
      <c r="B11" s="202" t="s">
        <v>1153</v>
      </c>
      <c r="C11" s="202" t="s">
        <v>33</v>
      </c>
      <c r="D11" s="202" t="s">
        <v>38</v>
      </c>
      <c r="E11" s="202" t="n">
        <v>1</v>
      </c>
      <c r="F11" s="202" t="s">
        <v>17</v>
      </c>
      <c r="G11" s="203" t="s">
        <v>23</v>
      </c>
      <c r="H11" s="203" t="s">
        <v>23</v>
      </c>
      <c r="I11" s="203" t="s">
        <v>1154</v>
      </c>
      <c r="J11" s="203" t="n">
        <v>13934719963</v>
      </c>
      <c r="K11" s="203" t="s">
        <v>1142</v>
      </c>
      <c r="L11" s="203"/>
      <c r="M11" s="203" t="s">
        <v>1143</v>
      </c>
    </row>
    <row r="12" customFormat="false" ht="24" hidden="false" customHeight="true" outlineLevel="0" collapsed="false">
      <c r="A12" s="202" t="n">
        <v>8</v>
      </c>
      <c r="B12" s="202" t="s">
        <v>1155</v>
      </c>
      <c r="C12" s="202" t="s">
        <v>15</v>
      </c>
      <c r="D12" s="202" t="s">
        <v>127</v>
      </c>
      <c r="E12" s="202" t="n">
        <v>1</v>
      </c>
      <c r="F12" s="202" t="s">
        <v>17</v>
      </c>
      <c r="G12" s="203" t="s">
        <v>23</v>
      </c>
      <c r="H12" s="203" t="s">
        <v>23</v>
      </c>
      <c r="I12" s="203" t="s">
        <v>23</v>
      </c>
      <c r="J12" s="203" t="n">
        <v>13934719963</v>
      </c>
      <c r="K12" s="203" t="s">
        <v>1142</v>
      </c>
      <c r="L12" s="203"/>
      <c r="M12" s="203" t="s">
        <v>1143</v>
      </c>
    </row>
    <row r="13" customFormat="false" ht="24" hidden="false" customHeight="true" outlineLevel="0" collapsed="false">
      <c r="A13" s="202" t="n">
        <v>9</v>
      </c>
      <c r="B13" s="202" t="s">
        <v>1156</v>
      </c>
      <c r="C13" s="202" t="s">
        <v>15</v>
      </c>
      <c r="D13" s="202" t="s">
        <v>127</v>
      </c>
      <c r="E13" s="202" t="n">
        <v>1</v>
      </c>
      <c r="F13" s="202" t="s">
        <v>17</v>
      </c>
      <c r="G13" s="203" t="s">
        <v>23</v>
      </c>
      <c r="H13" s="203" t="s">
        <v>23</v>
      </c>
      <c r="I13" s="203" t="s">
        <v>23</v>
      </c>
      <c r="J13" s="203" t="n">
        <v>13934719963</v>
      </c>
      <c r="K13" s="203" t="s">
        <v>1142</v>
      </c>
      <c r="L13" s="203"/>
      <c r="M13" s="203" t="s">
        <v>1143</v>
      </c>
    </row>
    <row r="14" customFormat="false" ht="22.5" hidden="false" customHeight="true" outlineLevel="0" collapsed="false">
      <c r="A14" s="202" t="n">
        <v>11</v>
      </c>
      <c r="B14" s="202" t="s">
        <v>1157</v>
      </c>
      <c r="C14" s="202" t="s">
        <v>33</v>
      </c>
      <c r="D14" s="202" t="s">
        <v>13</v>
      </c>
      <c r="E14" s="202" t="n">
        <v>1</v>
      </c>
      <c r="F14" s="202" t="s">
        <v>17</v>
      </c>
      <c r="G14" s="203" t="s">
        <v>1158</v>
      </c>
      <c r="H14" s="203" t="s">
        <v>23</v>
      </c>
      <c r="I14" s="203" t="s">
        <v>23</v>
      </c>
      <c r="J14" s="203" t="n">
        <v>18635722083</v>
      </c>
      <c r="K14" s="203" t="s">
        <v>1159</v>
      </c>
      <c r="L14" s="203"/>
      <c r="M14" s="203"/>
    </row>
    <row r="15" customFormat="false" ht="13.5" hidden="false" customHeight="true" outlineLevel="0" collapsed="false">
      <c r="A15" s="202" t="n">
        <v>12</v>
      </c>
      <c r="B15" s="202" t="s">
        <v>1160</v>
      </c>
      <c r="C15" s="202" t="s">
        <v>33</v>
      </c>
      <c r="D15" s="202" t="s">
        <v>13</v>
      </c>
      <c r="E15" s="202" t="n">
        <v>1</v>
      </c>
      <c r="F15" s="202" t="s">
        <v>17</v>
      </c>
      <c r="G15" s="203" t="s">
        <v>23</v>
      </c>
      <c r="H15" s="203" t="s">
        <v>23</v>
      </c>
      <c r="I15" s="203" t="s">
        <v>23</v>
      </c>
      <c r="J15" s="203" t="n">
        <v>18635722083</v>
      </c>
      <c r="K15" s="203" t="s">
        <v>1159</v>
      </c>
      <c r="L15" s="203"/>
      <c r="M15" s="203"/>
    </row>
    <row r="16" customFormat="false" ht="24" hidden="false" customHeight="true" outlineLevel="0" collapsed="false">
      <c r="A16" s="202" t="n">
        <v>13</v>
      </c>
      <c r="B16" s="202" t="s">
        <v>1161</v>
      </c>
      <c r="C16" s="202" t="s">
        <v>33</v>
      </c>
      <c r="D16" s="202" t="s">
        <v>13</v>
      </c>
      <c r="E16" s="202" t="n">
        <v>1</v>
      </c>
      <c r="F16" s="202" t="s">
        <v>17</v>
      </c>
      <c r="G16" s="203" t="s">
        <v>1162</v>
      </c>
      <c r="H16" s="203" t="s">
        <v>23</v>
      </c>
      <c r="I16" s="203" t="s">
        <v>23</v>
      </c>
      <c r="J16" s="203" t="n">
        <v>15935739760</v>
      </c>
      <c r="K16" s="203" t="s">
        <v>1163</v>
      </c>
      <c r="L16" s="203"/>
      <c r="M16" s="203"/>
    </row>
    <row r="17" customFormat="false" ht="24" hidden="false" customHeight="true" outlineLevel="0" collapsed="false">
      <c r="A17" s="202" t="n">
        <v>14</v>
      </c>
      <c r="B17" s="202" t="s">
        <v>1164</v>
      </c>
      <c r="C17" s="202" t="s">
        <v>33</v>
      </c>
      <c r="D17" s="202" t="s">
        <v>13</v>
      </c>
      <c r="E17" s="202" t="n">
        <v>1</v>
      </c>
      <c r="F17" s="202" t="s">
        <v>17</v>
      </c>
      <c r="G17" s="203" t="s">
        <v>1165</v>
      </c>
      <c r="H17" s="203" t="s">
        <v>23</v>
      </c>
      <c r="I17" s="203" t="s">
        <v>23</v>
      </c>
      <c r="J17" s="203" t="n">
        <v>13934679199</v>
      </c>
      <c r="K17" s="203" t="s">
        <v>1166</v>
      </c>
      <c r="L17" s="203"/>
      <c r="M17" s="203"/>
    </row>
    <row r="18" customFormat="false" ht="13.5" hidden="false" customHeight="true" outlineLevel="0" collapsed="false">
      <c r="A18" s="202" t="n">
        <v>15</v>
      </c>
      <c r="B18" s="202" t="s">
        <v>1167</v>
      </c>
      <c r="C18" s="202" t="s">
        <v>33</v>
      </c>
      <c r="D18" s="202" t="s">
        <v>13</v>
      </c>
      <c r="E18" s="202" t="n">
        <v>1</v>
      </c>
      <c r="F18" s="202" t="s">
        <v>17</v>
      </c>
      <c r="G18" s="203" t="s">
        <v>718</v>
      </c>
      <c r="H18" s="203" t="s">
        <v>23</v>
      </c>
      <c r="I18" s="203" t="s">
        <v>23</v>
      </c>
      <c r="J18" s="203" t="n">
        <v>13403470275</v>
      </c>
      <c r="K18" s="203" t="s">
        <v>1168</v>
      </c>
      <c r="L18" s="203"/>
      <c r="M18" s="203"/>
    </row>
    <row r="19" customFormat="false" ht="24" hidden="false" customHeight="true" outlineLevel="0" collapsed="false">
      <c r="A19" s="202" t="n">
        <v>16</v>
      </c>
      <c r="B19" s="202" t="s">
        <v>1169</v>
      </c>
      <c r="C19" s="202" t="s">
        <v>33</v>
      </c>
      <c r="D19" s="202" t="s">
        <v>13</v>
      </c>
      <c r="E19" s="202" t="n">
        <v>1</v>
      </c>
      <c r="F19" s="202" t="s">
        <v>17</v>
      </c>
      <c r="G19" s="203" t="s">
        <v>718</v>
      </c>
      <c r="H19" s="203" t="s">
        <v>23</v>
      </c>
      <c r="I19" s="203" t="s">
        <v>23</v>
      </c>
      <c r="J19" s="203" t="n">
        <v>18534151666</v>
      </c>
      <c r="K19" s="203" t="s">
        <v>1170</v>
      </c>
      <c r="L19" s="203"/>
      <c r="M19" s="203"/>
    </row>
    <row r="20" customFormat="false" ht="13.5" hidden="false" customHeight="true" outlineLevel="0" collapsed="false">
      <c r="A20" s="202" t="n">
        <v>17</v>
      </c>
      <c r="B20" s="206" t="s">
        <v>1171</v>
      </c>
      <c r="C20" s="202" t="s">
        <v>1149</v>
      </c>
      <c r="D20" s="202" t="s">
        <v>13</v>
      </c>
      <c r="E20" s="202" t="n">
        <v>1</v>
      </c>
      <c r="F20" s="202" t="s">
        <v>17</v>
      </c>
      <c r="G20" s="203" t="s">
        <v>23</v>
      </c>
      <c r="H20" s="203" t="s">
        <v>23</v>
      </c>
      <c r="I20" s="203" t="s">
        <v>23</v>
      </c>
      <c r="J20" s="203" t="n">
        <v>15582361762</v>
      </c>
      <c r="K20" s="203" t="s">
        <v>1172</v>
      </c>
      <c r="L20" s="203"/>
      <c r="M20" s="203"/>
    </row>
    <row r="21" customFormat="false" ht="24" hidden="false" customHeight="true" outlineLevel="0" collapsed="false">
      <c r="A21" s="202" t="n">
        <v>19</v>
      </c>
      <c r="B21" s="202" t="s">
        <v>1173</v>
      </c>
      <c r="C21" s="202" t="s">
        <v>33</v>
      </c>
      <c r="D21" s="202" t="s">
        <v>13</v>
      </c>
      <c r="E21" s="202" t="n">
        <v>1</v>
      </c>
      <c r="F21" s="202" t="s">
        <v>112</v>
      </c>
      <c r="G21" s="203" t="s">
        <v>23</v>
      </c>
      <c r="H21" s="203" t="s">
        <v>23</v>
      </c>
      <c r="I21" s="203" t="s">
        <v>23</v>
      </c>
      <c r="J21" s="207" t="s">
        <v>1174</v>
      </c>
      <c r="K21" s="203" t="s">
        <v>1175</v>
      </c>
      <c r="L21" s="203"/>
      <c r="M21" s="203"/>
    </row>
    <row r="22" customFormat="false" ht="33.75" hidden="false" customHeight="true" outlineLevel="0" collapsed="false">
      <c r="A22" s="202" t="n">
        <v>20</v>
      </c>
      <c r="B22" s="202" t="s">
        <v>1176</v>
      </c>
      <c r="C22" s="202" t="s">
        <v>1149</v>
      </c>
      <c r="D22" s="202" t="s">
        <v>34</v>
      </c>
      <c r="E22" s="202" t="n">
        <v>1</v>
      </c>
      <c r="F22" s="202" t="s">
        <v>112</v>
      </c>
      <c r="G22" s="203" t="s">
        <v>419</v>
      </c>
      <c r="H22" s="203" t="s">
        <v>23</v>
      </c>
      <c r="I22" s="203" t="s">
        <v>122</v>
      </c>
      <c r="J22" s="203" t="n">
        <v>13994024385</v>
      </c>
      <c r="K22" s="203" t="s">
        <v>1177</v>
      </c>
      <c r="L22" s="203"/>
      <c r="M22" s="203" t="s">
        <v>1178</v>
      </c>
    </row>
    <row r="23" customFormat="false" ht="33.75" hidden="false" customHeight="true" outlineLevel="0" collapsed="false">
      <c r="A23" s="202" t="n">
        <v>21</v>
      </c>
      <c r="B23" s="202"/>
      <c r="C23" s="202" t="s">
        <v>1151</v>
      </c>
      <c r="D23" s="202" t="s">
        <v>34</v>
      </c>
      <c r="E23" s="202" t="n">
        <v>1</v>
      </c>
      <c r="F23" s="202" t="s">
        <v>112</v>
      </c>
      <c r="G23" s="203" t="s">
        <v>419</v>
      </c>
      <c r="H23" s="203" t="s">
        <v>23</v>
      </c>
      <c r="I23" s="203" t="s">
        <v>23</v>
      </c>
      <c r="J23" s="203" t="n">
        <v>13994024385</v>
      </c>
      <c r="K23" s="203" t="s">
        <v>1177</v>
      </c>
      <c r="L23" s="203"/>
      <c r="M23" s="203" t="s">
        <v>1178</v>
      </c>
    </row>
    <row r="24" customFormat="false" ht="33.75" hidden="false" customHeight="true" outlineLevel="0" collapsed="false">
      <c r="A24" s="202" t="n">
        <v>22</v>
      </c>
      <c r="B24" s="202"/>
      <c r="C24" s="202" t="s">
        <v>1179</v>
      </c>
      <c r="D24" s="202" t="s">
        <v>34</v>
      </c>
      <c r="E24" s="202" t="n">
        <v>1</v>
      </c>
      <c r="F24" s="202" t="s">
        <v>112</v>
      </c>
      <c r="G24" s="203" t="s">
        <v>419</v>
      </c>
      <c r="H24" s="203" t="s">
        <v>1180</v>
      </c>
      <c r="I24" s="203" t="s">
        <v>23</v>
      </c>
      <c r="J24" s="203" t="n">
        <v>13994024385</v>
      </c>
      <c r="K24" s="203" t="s">
        <v>1177</v>
      </c>
      <c r="L24" s="203"/>
      <c r="M24" s="203" t="s">
        <v>1178</v>
      </c>
    </row>
    <row r="25" customFormat="false" ht="24" hidden="false" customHeight="true" outlineLevel="0" collapsed="false">
      <c r="A25" s="202" t="n">
        <v>26</v>
      </c>
      <c r="B25" s="202" t="s">
        <v>1181</v>
      </c>
      <c r="C25" s="202" t="s">
        <v>33</v>
      </c>
      <c r="D25" s="202" t="s">
        <v>34</v>
      </c>
      <c r="E25" s="202" t="n">
        <v>1</v>
      </c>
      <c r="F25" s="202" t="s">
        <v>112</v>
      </c>
      <c r="G25" s="203" t="s">
        <v>419</v>
      </c>
      <c r="H25" s="203" t="s">
        <v>23</v>
      </c>
      <c r="I25" s="203" t="s">
        <v>23</v>
      </c>
      <c r="J25" s="203" t="n">
        <v>13835777272</v>
      </c>
      <c r="K25" s="203" t="s">
        <v>1182</v>
      </c>
      <c r="L25" s="203"/>
      <c r="M25" s="203"/>
    </row>
    <row r="26" customFormat="false" ht="24" hidden="false" customHeight="true" outlineLevel="0" collapsed="false">
      <c r="A26" s="202" t="n">
        <v>27</v>
      </c>
      <c r="B26" s="202" t="s">
        <v>1183</v>
      </c>
      <c r="C26" s="202" t="s">
        <v>33</v>
      </c>
      <c r="D26" s="202" t="s">
        <v>34</v>
      </c>
      <c r="E26" s="202" t="n">
        <v>1</v>
      </c>
      <c r="F26" s="202" t="s">
        <v>112</v>
      </c>
      <c r="G26" s="203" t="s">
        <v>419</v>
      </c>
      <c r="H26" s="203" t="s">
        <v>23</v>
      </c>
      <c r="I26" s="203" t="s">
        <v>23</v>
      </c>
      <c r="J26" s="203" t="n">
        <v>13835777272</v>
      </c>
      <c r="K26" s="203" t="s">
        <v>1182</v>
      </c>
      <c r="L26" s="203"/>
      <c r="M26" s="203"/>
    </row>
    <row r="27" customFormat="false" ht="24" hidden="false" customHeight="true" outlineLevel="0" collapsed="false">
      <c r="A27" s="202" t="n">
        <v>28</v>
      </c>
      <c r="B27" s="202" t="s">
        <v>1184</v>
      </c>
      <c r="C27" s="202" t="s">
        <v>33</v>
      </c>
      <c r="D27" s="202" t="s">
        <v>34</v>
      </c>
      <c r="E27" s="202" t="n">
        <v>1</v>
      </c>
      <c r="F27" s="202" t="s">
        <v>112</v>
      </c>
      <c r="G27" s="203" t="s">
        <v>419</v>
      </c>
      <c r="H27" s="203" t="s">
        <v>23</v>
      </c>
      <c r="I27" s="203" t="s">
        <v>23</v>
      </c>
      <c r="J27" s="203" t="n">
        <v>13835777272</v>
      </c>
      <c r="K27" s="203" t="s">
        <v>1182</v>
      </c>
      <c r="L27" s="203"/>
      <c r="M27" s="203"/>
    </row>
    <row r="28" customFormat="false" ht="24" hidden="false" customHeight="true" outlineLevel="0" collapsed="false">
      <c r="A28" s="202" t="n">
        <v>29</v>
      </c>
      <c r="B28" s="202" t="s">
        <v>1185</v>
      </c>
      <c r="C28" s="202" t="s">
        <v>33</v>
      </c>
      <c r="D28" s="202" t="s">
        <v>34</v>
      </c>
      <c r="E28" s="202" t="n">
        <v>1</v>
      </c>
      <c r="F28" s="202" t="s">
        <v>112</v>
      </c>
      <c r="G28" s="203" t="s">
        <v>419</v>
      </c>
      <c r="H28" s="203" t="s">
        <v>23</v>
      </c>
      <c r="I28" s="203" t="s">
        <v>23</v>
      </c>
      <c r="J28" s="203" t="n">
        <v>13835777272</v>
      </c>
      <c r="K28" s="203" t="s">
        <v>1182</v>
      </c>
      <c r="L28" s="203"/>
      <c r="M28" s="203"/>
    </row>
    <row r="29" customFormat="false" ht="24" hidden="false" customHeight="true" outlineLevel="0" collapsed="false">
      <c r="A29" s="202" t="n">
        <v>30</v>
      </c>
      <c r="B29" s="202" t="s">
        <v>1186</v>
      </c>
      <c r="C29" s="202" t="s">
        <v>33</v>
      </c>
      <c r="D29" s="202" t="s">
        <v>34</v>
      </c>
      <c r="E29" s="202" t="n">
        <v>1</v>
      </c>
      <c r="F29" s="202" t="s">
        <v>112</v>
      </c>
      <c r="G29" s="203" t="s">
        <v>419</v>
      </c>
      <c r="H29" s="203" t="s">
        <v>23</v>
      </c>
      <c r="I29" s="203" t="s">
        <v>23</v>
      </c>
      <c r="J29" s="203" t="n">
        <v>13835777272</v>
      </c>
      <c r="K29" s="203" t="s">
        <v>1182</v>
      </c>
      <c r="L29" s="203"/>
      <c r="M29" s="203"/>
    </row>
    <row r="30" customFormat="false" ht="24" hidden="false" customHeight="true" outlineLevel="0" collapsed="false">
      <c r="A30" s="202" t="n">
        <v>31</v>
      </c>
      <c r="B30" s="202" t="s">
        <v>1187</v>
      </c>
      <c r="C30" s="202" t="s">
        <v>33</v>
      </c>
      <c r="D30" s="202" t="s">
        <v>34</v>
      </c>
      <c r="E30" s="202" t="n">
        <v>1</v>
      </c>
      <c r="F30" s="202" t="s">
        <v>112</v>
      </c>
      <c r="G30" s="203" t="s">
        <v>419</v>
      </c>
      <c r="H30" s="203" t="s">
        <v>23</v>
      </c>
      <c r="I30" s="203" t="s">
        <v>23</v>
      </c>
      <c r="J30" s="203" t="n">
        <v>13835777272</v>
      </c>
      <c r="K30" s="203" t="s">
        <v>1182</v>
      </c>
      <c r="L30" s="203"/>
      <c r="M30" s="203"/>
    </row>
    <row r="31" customFormat="false" ht="24" hidden="false" customHeight="true" outlineLevel="0" collapsed="false">
      <c r="A31" s="202" t="n">
        <v>32</v>
      </c>
      <c r="B31" s="202" t="s">
        <v>1188</v>
      </c>
      <c r="C31" s="202" t="s">
        <v>33</v>
      </c>
      <c r="D31" s="202" t="s">
        <v>34</v>
      </c>
      <c r="E31" s="202" t="n">
        <v>1</v>
      </c>
      <c r="F31" s="202" t="s">
        <v>112</v>
      </c>
      <c r="G31" s="203" t="s">
        <v>419</v>
      </c>
      <c r="H31" s="203" t="s">
        <v>23</v>
      </c>
      <c r="I31" s="203" t="s">
        <v>23</v>
      </c>
      <c r="J31" s="203" t="n">
        <v>13835777272</v>
      </c>
      <c r="K31" s="203" t="s">
        <v>1182</v>
      </c>
      <c r="L31" s="203"/>
      <c r="M31" s="203"/>
    </row>
    <row r="32" customFormat="false" ht="24" hidden="false" customHeight="true" outlineLevel="0" collapsed="false">
      <c r="A32" s="202" t="n">
        <v>33</v>
      </c>
      <c r="B32" s="202" t="s">
        <v>1189</v>
      </c>
      <c r="C32" s="202" t="s">
        <v>15</v>
      </c>
      <c r="D32" s="202" t="s">
        <v>27</v>
      </c>
      <c r="E32" s="202" t="n">
        <v>1</v>
      </c>
      <c r="F32" s="202" t="s">
        <v>17</v>
      </c>
      <c r="G32" s="203" t="s">
        <v>1190</v>
      </c>
      <c r="H32" s="203" t="s">
        <v>23</v>
      </c>
      <c r="I32" s="203" t="s">
        <v>23</v>
      </c>
      <c r="J32" s="207" t="s">
        <v>1191</v>
      </c>
      <c r="K32" s="203" t="s">
        <v>1192</v>
      </c>
      <c r="L32" s="203"/>
      <c r="M32" s="203"/>
    </row>
    <row r="33" customFormat="false" ht="24" hidden="false" customHeight="true" outlineLevel="0" collapsed="false">
      <c r="A33" s="202" t="n">
        <v>34</v>
      </c>
      <c r="B33" s="202" t="s">
        <v>1193</v>
      </c>
      <c r="C33" s="202" t="s">
        <v>15</v>
      </c>
      <c r="D33" s="202" t="s">
        <v>27</v>
      </c>
      <c r="E33" s="202" t="n">
        <v>1</v>
      </c>
      <c r="F33" s="202" t="s">
        <v>112</v>
      </c>
      <c r="G33" s="203" t="s">
        <v>23</v>
      </c>
      <c r="H33" s="203" t="s">
        <v>23</v>
      </c>
      <c r="I33" s="203" t="s">
        <v>23</v>
      </c>
      <c r="J33" s="207" t="s">
        <v>1194</v>
      </c>
      <c r="K33" s="203" t="s">
        <v>1195</v>
      </c>
      <c r="L33" s="203"/>
      <c r="M33" s="203"/>
    </row>
    <row r="34" customFormat="false" ht="24" hidden="false" customHeight="true" outlineLevel="0" collapsed="false">
      <c r="A34" s="202" t="n">
        <v>35</v>
      </c>
      <c r="B34" s="202" t="s">
        <v>1196</v>
      </c>
      <c r="C34" s="202" t="s">
        <v>15</v>
      </c>
      <c r="D34" s="202" t="s">
        <v>127</v>
      </c>
      <c r="E34" s="202" t="n">
        <v>1</v>
      </c>
      <c r="F34" s="202" t="s">
        <v>17</v>
      </c>
      <c r="G34" s="203" t="s">
        <v>718</v>
      </c>
      <c r="H34" s="203" t="s">
        <v>23</v>
      </c>
      <c r="I34" s="203" t="s">
        <v>23</v>
      </c>
      <c r="J34" s="203" t="n">
        <v>13934671133</v>
      </c>
      <c r="K34" s="203" t="s">
        <v>1197</v>
      </c>
      <c r="L34" s="203"/>
      <c r="M34" s="203"/>
    </row>
    <row r="35" customFormat="false" ht="24" hidden="false" customHeight="true" outlineLevel="0" collapsed="false">
      <c r="A35" s="202" t="n">
        <v>36</v>
      </c>
      <c r="B35" s="202" t="s">
        <v>1198</v>
      </c>
      <c r="C35" s="202" t="s">
        <v>33</v>
      </c>
      <c r="D35" s="202" t="s">
        <v>27</v>
      </c>
      <c r="E35" s="202" t="n">
        <v>2</v>
      </c>
      <c r="F35" s="202" t="s">
        <v>17</v>
      </c>
      <c r="G35" s="203" t="s">
        <v>23</v>
      </c>
      <c r="H35" s="203" t="s">
        <v>23</v>
      </c>
      <c r="I35" s="203" t="s">
        <v>23</v>
      </c>
      <c r="J35" s="207" t="s">
        <v>1199</v>
      </c>
      <c r="K35" s="203" t="s">
        <v>1200</v>
      </c>
      <c r="L35" s="203"/>
      <c r="M35" s="203" t="s">
        <v>1201</v>
      </c>
    </row>
    <row r="36" customFormat="false" ht="24" hidden="false" customHeight="true" outlineLevel="0" collapsed="false">
      <c r="A36" s="202" t="n">
        <v>37</v>
      </c>
      <c r="B36" s="206" t="s">
        <v>1202</v>
      </c>
      <c r="C36" s="202" t="s">
        <v>33</v>
      </c>
      <c r="D36" s="202" t="s">
        <v>27</v>
      </c>
      <c r="E36" s="202" t="n">
        <v>1</v>
      </c>
      <c r="F36" s="202" t="s">
        <v>17</v>
      </c>
      <c r="G36" s="203" t="s">
        <v>1203</v>
      </c>
      <c r="H36" s="203" t="s">
        <v>23</v>
      </c>
      <c r="I36" s="203" t="s">
        <v>23</v>
      </c>
      <c r="J36" s="207" t="s">
        <v>1204</v>
      </c>
      <c r="K36" s="203" t="s">
        <v>1205</v>
      </c>
      <c r="L36" s="203"/>
      <c r="M36" s="203" t="s">
        <v>541</v>
      </c>
    </row>
    <row r="37" customFormat="false" ht="24" hidden="false" customHeight="true" outlineLevel="0" collapsed="false">
      <c r="A37" s="202" t="n">
        <v>38</v>
      </c>
      <c r="B37" s="202" t="s">
        <v>1206</v>
      </c>
      <c r="C37" s="202" t="s">
        <v>33</v>
      </c>
      <c r="D37" s="202" t="s">
        <v>27</v>
      </c>
      <c r="E37" s="202" t="n">
        <v>1</v>
      </c>
      <c r="F37" s="202" t="s">
        <v>112</v>
      </c>
      <c r="G37" s="203" t="s">
        <v>23</v>
      </c>
      <c r="H37" s="203" t="s">
        <v>23</v>
      </c>
      <c r="I37" s="203" t="s">
        <v>23</v>
      </c>
      <c r="J37" s="207" t="s">
        <v>1207</v>
      </c>
      <c r="K37" s="203" t="s">
        <v>1208</v>
      </c>
      <c r="L37" s="203"/>
      <c r="M37" s="203" t="s">
        <v>541</v>
      </c>
    </row>
    <row r="38" customFormat="false" ht="24" hidden="false" customHeight="true" outlineLevel="0" collapsed="false">
      <c r="A38" s="202" t="n">
        <v>39</v>
      </c>
      <c r="B38" s="202" t="s">
        <v>1209</v>
      </c>
      <c r="C38" s="202" t="s">
        <v>33</v>
      </c>
      <c r="D38" s="202" t="s">
        <v>27</v>
      </c>
      <c r="E38" s="202" t="n">
        <v>1</v>
      </c>
      <c r="F38" s="202" t="s">
        <v>112</v>
      </c>
      <c r="G38" s="203" t="s">
        <v>23</v>
      </c>
      <c r="H38" s="203" t="s">
        <v>23</v>
      </c>
      <c r="I38" s="203" t="s">
        <v>23</v>
      </c>
      <c r="J38" s="207" t="s">
        <v>1210</v>
      </c>
      <c r="K38" s="203" t="s">
        <v>1211</v>
      </c>
      <c r="L38" s="203"/>
      <c r="M38" s="203" t="s">
        <v>541</v>
      </c>
    </row>
    <row r="39" customFormat="false" ht="36" hidden="false" customHeight="true" outlineLevel="0" collapsed="false">
      <c r="A39" s="202" t="n">
        <v>40</v>
      </c>
      <c r="B39" s="206" t="s">
        <v>1212</v>
      </c>
      <c r="C39" s="202" t="s">
        <v>33</v>
      </c>
      <c r="D39" s="202" t="s">
        <v>1213</v>
      </c>
      <c r="E39" s="202" t="n">
        <v>1</v>
      </c>
      <c r="F39" s="202" t="s">
        <v>112</v>
      </c>
      <c r="G39" s="203" t="s">
        <v>23</v>
      </c>
      <c r="H39" s="203" t="s">
        <v>23</v>
      </c>
      <c r="I39" s="203" t="s">
        <v>23</v>
      </c>
      <c r="J39" s="207" t="s">
        <v>1214</v>
      </c>
      <c r="K39" s="203" t="s">
        <v>1215</v>
      </c>
      <c r="L39" s="203"/>
      <c r="M39" s="203" t="s">
        <v>541</v>
      </c>
    </row>
    <row r="40" customFormat="false" ht="24" hidden="false" customHeight="true" outlineLevel="0" collapsed="false">
      <c r="A40" s="202" t="n">
        <v>41</v>
      </c>
      <c r="B40" s="206" t="s">
        <v>1216</v>
      </c>
      <c r="C40" s="202" t="s">
        <v>33</v>
      </c>
      <c r="D40" s="202" t="s">
        <v>27</v>
      </c>
      <c r="E40" s="202" t="n">
        <v>1</v>
      </c>
      <c r="F40" s="202" t="s">
        <v>112</v>
      </c>
      <c r="G40" s="203" t="s">
        <v>23</v>
      </c>
      <c r="H40" s="203" t="s">
        <v>23</v>
      </c>
      <c r="I40" s="203" t="s">
        <v>23</v>
      </c>
      <c r="J40" s="203" t="n">
        <v>15935360858</v>
      </c>
      <c r="K40" s="203" t="s">
        <v>1217</v>
      </c>
      <c r="L40" s="203"/>
      <c r="M40" s="203" t="s">
        <v>541</v>
      </c>
    </row>
    <row r="41" customFormat="false" ht="36" hidden="false" customHeight="true" outlineLevel="0" collapsed="false">
      <c r="A41" s="202" t="n">
        <v>42</v>
      </c>
      <c r="B41" s="202" t="s">
        <v>1218</v>
      </c>
      <c r="C41" s="202" t="s">
        <v>33</v>
      </c>
      <c r="D41" s="202" t="s">
        <v>1219</v>
      </c>
      <c r="E41" s="202" t="n">
        <v>1</v>
      </c>
      <c r="F41" s="202" t="s">
        <v>17</v>
      </c>
      <c r="G41" s="203" t="s">
        <v>1220</v>
      </c>
      <c r="H41" s="203" t="s">
        <v>23</v>
      </c>
      <c r="I41" s="203" t="s">
        <v>23</v>
      </c>
      <c r="J41" s="203" t="n">
        <v>13734089858</v>
      </c>
      <c r="K41" s="203" t="s">
        <v>1221</v>
      </c>
      <c r="L41" s="203"/>
      <c r="M41" s="203"/>
    </row>
    <row r="42" customFormat="false" ht="24" hidden="false" customHeight="true" outlineLevel="0" collapsed="false">
      <c r="A42" s="202" t="n">
        <v>43</v>
      </c>
      <c r="B42" s="202" t="s">
        <v>1222</v>
      </c>
      <c r="C42" s="202" t="s">
        <v>33</v>
      </c>
      <c r="D42" s="202" t="s">
        <v>27</v>
      </c>
      <c r="E42" s="202" t="n">
        <v>1</v>
      </c>
      <c r="F42" s="202" t="s">
        <v>17</v>
      </c>
      <c r="G42" s="203" t="s">
        <v>23</v>
      </c>
      <c r="H42" s="203" t="s">
        <v>23</v>
      </c>
      <c r="I42" s="203" t="s">
        <v>23</v>
      </c>
      <c r="J42" s="203" t="n">
        <v>18636761579</v>
      </c>
      <c r="K42" s="203" t="s">
        <v>1223</v>
      </c>
      <c r="L42" s="203"/>
      <c r="M42" s="203"/>
    </row>
    <row r="43" customFormat="false" ht="24" hidden="false" customHeight="true" outlineLevel="0" collapsed="false">
      <c r="A43" s="202" t="n">
        <v>44</v>
      </c>
      <c r="B43" s="202" t="s">
        <v>1224</v>
      </c>
      <c r="C43" s="202" t="s">
        <v>33</v>
      </c>
      <c r="D43" s="202" t="s">
        <v>27</v>
      </c>
      <c r="E43" s="202" t="n">
        <v>1</v>
      </c>
      <c r="F43" s="202" t="s">
        <v>17</v>
      </c>
      <c r="G43" s="203" t="s">
        <v>23</v>
      </c>
      <c r="H43" s="203" t="s">
        <v>23</v>
      </c>
      <c r="I43" s="203" t="s">
        <v>23</v>
      </c>
      <c r="J43" s="203" t="n">
        <v>13835777698</v>
      </c>
      <c r="K43" s="203" t="s">
        <v>1225</v>
      </c>
      <c r="L43" s="203"/>
      <c r="M43" s="203"/>
    </row>
    <row r="44" customFormat="false" ht="24" hidden="false" customHeight="true" outlineLevel="0" collapsed="false">
      <c r="A44" s="202" t="n">
        <v>45</v>
      </c>
      <c r="B44" s="202" t="s">
        <v>1226</v>
      </c>
      <c r="C44" s="202" t="s">
        <v>33</v>
      </c>
      <c r="D44" s="202" t="s">
        <v>27</v>
      </c>
      <c r="E44" s="202" t="n">
        <v>1</v>
      </c>
      <c r="F44" s="202" t="s">
        <v>17</v>
      </c>
      <c r="G44" s="203" t="s">
        <v>23</v>
      </c>
      <c r="H44" s="203" t="s">
        <v>23</v>
      </c>
      <c r="I44" s="203" t="s">
        <v>23</v>
      </c>
      <c r="J44" s="208" t="n">
        <v>15135787044</v>
      </c>
      <c r="K44" s="203" t="s">
        <v>1227</v>
      </c>
      <c r="L44" s="203"/>
      <c r="M44" s="203"/>
    </row>
    <row r="45" customFormat="false" ht="24" hidden="false" customHeight="true" outlineLevel="0" collapsed="false">
      <c r="A45" s="202" t="n">
        <v>46</v>
      </c>
      <c r="B45" s="202" t="s">
        <v>1228</v>
      </c>
      <c r="C45" s="202" t="s">
        <v>33</v>
      </c>
      <c r="D45" s="202" t="s">
        <v>27</v>
      </c>
      <c r="E45" s="202" t="n">
        <v>1</v>
      </c>
      <c r="F45" s="202" t="s">
        <v>17</v>
      </c>
      <c r="G45" s="203" t="s">
        <v>1229</v>
      </c>
      <c r="H45" s="203" t="s">
        <v>23</v>
      </c>
      <c r="I45" s="203" t="s">
        <v>23</v>
      </c>
      <c r="J45" s="207" t="s">
        <v>1230</v>
      </c>
      <c r="K45" s="203" t="s">
        <v>1231</v>
      </c>
      <c r="L45" s="203"/>
      <c r="M45" s="203" t="s">
        <v>541</v>
      </c>
    </row>
    <row r="46" customFormat="false" ht="24" hidden="false" customHeight="true" outlineLevel="0" collapsed="false">
      <c r="A46" s="202" t="n">
        <v>47</v>
      </c>
      <c r="B46" s="202" t="s">
        <v>1232</v>
      </c>
      <c r="C46" s="202" t="s">
        <v>33</v>
      </c>
      <c r="D46" s="202" t="s">
        <v>27</v>
      </c>
      <c r="E46" s="202" t="n">
        <v>1</v>
      </c>
      <c r="F46" s="202" t="s">
        <v>112</v>
      </c>
      <c r="G46" s="203" t="s">
        <v>1229</v>
      </c>
      <c r="H46" s="203" t="s">
        <v>23</v>
      </c>
      <c r="I46" s="203" t="s">
        <v>23</v>
      </c>
      <c r="J46" s="207" t="s">
        <v>1233</v>
      </c>
      <c r="K46" s="203" t="s">
        <v>1234</v>
      </c>
      <c r="L46" s="203"/>
      <c r="M46" s="203" t="s">
        <v>541</v>
      </c>
    </row>
    <row r="47" customFormat="false" ht="33.75" hidden="false" customHeight="true" outlineLevel="0" collapsed="false">
      <c r="A47" s="202" t="n">
        <v>48</v>
      </c>
      <c r="B47" s="202" t="s">
        <v>1235</v>
      </c>
      <c r="C47" s="202" t="s">
        <v>33</v>
      </c>
      <c r="D47" s="202" t="s">
        <v>34</v>
      </c>
      <c r="E47" s="202" t="n">
        <v>1</v>
      </c>
      <c r="F47" s="202" t="s">
        <v>17</v>
      </c>
      <c r="G47" s="203" t="s">
        <v>419</v>
      </c>
      <c r="H47" s="203" t="s">
        <v>23</v>
      </c>
      <c r="I47" s="203" t="s">
        <v>23</v>
      </c>
      <c r="J47" s="203" t="n">
        <v>13934174054</v>
      </c>
      <c r="K47" s="203" t="s">
        <v>1236</v>
      </c>
      <c r="L47" s="203"/>
      <c r="M47" s="203" t="s">
        <v>1237</v>
      </c>
    </row>
    <row r="48" customFormat="false" ht="48" hidden="false" customHeight="true" outlineLevel="0" collapsed="false">
      <c r="A48" s="202" t="n">
        <v>49</v>
      </c>
      <c r="B48" s="202" t="s">
        <v>1238</v>
      </c>
      <c r="C48" s="202" t="s">
        <v>15</v>
      </c>
      <c r="D48" s="202" t="s">
        <v>176</v>
      </c>
      <c r="E48" s="202" t="n">
        <v>1</v>
      </c>
      <c r="F48" s="202" t="s">
        <v>17</v>
      </c>
      <c r="G48" s="203" t="s">
        <v>23</v>
      </c>
      <c r="H48" s="203" t="s">
        <v>23</v>
      </c>
      <c r="I48" s="203" t="s">
        <v>23</v>
      </c>
      <c r="J48" s="207" t="s">
        <v>1239</v>
      </c>
      <c r="K48" s="203" t="s">
        <v>1240</v>
      </c>
      <c r="L48" s="203"/>
      <c r="M48" s="203" t="s">
        <v>541</v>
      </c>
    </row>
    <row r="49" customFormat="false" ht="48" hidden="false" customHeight="true" outlineLevel="0" collapsed="false">
      <c r="A49" s="202" t="n">
        <v>50</v>
      </c>
      <c r="B49" s="202" t="s">
        <v>1241</v>
      </c>
      <c r="C49" s="202" t="s">
        <v>15</v>
      </c>
      <c r="D49" s="202" t="s">
        <v>176</v>
      </c>
      <c r="E49" s="202" t="n">
        <v>1</v>
      </c>
      <c r="F49" s="202" t="s">
        <v>17</v>
      </c>
      <c r="G49" s="203" t="s">
        <v>23</v>
      </c>
      <c r="H49" s="203" t="s">
        <v>23</v>
      </c>
      <c r="I49" s="203" t="s">
        <v>23</v>
      </c>
      <c r="J49" s="207" t="s">
        <v>1242</v>
      </c>
      <c r="K49" s="203" t="s">
        <v>1243</v>
      </c>
      <c r="L49" s="203"/>
      <c r="M49" s="203" t="s">
        <v>541</v>
      </c>
    </row>
    <row r="50" customFormat="false" ht="48" hidden="false" customHeight="true" outlineLevel="0" collapsed="false">
      <c r="A50" s="202" t="n">
        <v>51</v>
      </c>
      <c r="B50" s="202" t="s">
        <v>1244</v>
      </c>
      <c r="C50" s="202" t="s">
        <v>15</v>
      </c>
      <c r="D50" s="202" t="s">
        <v>176</v>
      </c>
      <c r="E50" s="202" t="n">
        <v>1</v>
      </c>
      <c r="F50" s="202" t="s">
        <v>17</v>
      </c>
      <c r="G50" s="203" t="s">
        <v>1245</v>
      </c>
      <c r="H50" s="203" t="s">
        <v>23</v>
      </c>
      <c r="I50" s="203" t="s">
        <v>23</v>
      </c>
      <c r="J50" s="207" t="s">
        <v>1246</v>
      </c>
      <c r="K50" s="203" t="s">
        <v>1247</v>
      </c>
      <c r="L50" s="203"/>
      <c r="M50" s="203" t="s">
        <v>541</v>
      </c>
    </row>
    <row r="51" customFormat="false" ht="48" hidden="false" customHeight="true" outlineLevel="0" collapsed="false">
      <c r="A51" s="202" t="n">
        <v>52</v>
      </c>
      <c r="B51" s="202" t="s">
        <v>1248</v>
      </c>
      <c r="C51" s="202" t="s">
        <v>15</v>
      </c>
      <c r="D51" s="202" t="s">
        <v>176</v>
      </c>
      <c r="E51" s="202" t="n">
        <v>1</v>
      </c>
      <c r="F51" s="202" t="s">
        <v>17</v>
      </c>
      <c r="G51" s="203" t="s">
        <v>23</v>
      </c>
      <c r="H51" s="203" t="s">
        <v>23</v>
      </c>
      <c r="I51" s="203" t="s">
        <v>23</v>
      </c>
      <c r="J51" s="207" t="s">
        <v>1249</v>
      </c>
      <c r="K51" s="203" t="s">
        <v>1250</v>
      </c>
      <c r="L51" s="203"/>
      <c r="M51" s="203" t="s">
        <v>541</v>
      </c>
    </row>
    <row r="52" customFormat="false" ht="24" hidden="false" customHeight="true" outlineLevel="0" collapsed="false">
      <c r="A52" s="202" t="n">
        <v>53</v>
      </c>
      <c r="B52" s="202" t="s">
        <v>1251</v>
      </c>
      <c r="C52" s="202" t="s">
        <v>15</v>
      </c>
      <c r="D52" s="202" t="s">
        <v>27</v>
      </c>
      <c r="E52" s="202" t="n">
        <v>1</v>
      </c>
      <c r="F52" s="202" t="s">
        <v>17</v>
      </c>
      <c r="G52" s="203" t="s">
        <v>1229</v>
      </c>
      <c r="H52" s="203" t="s">
        <v>23</v>
      </c>
      <c r="I52" s="203" t="s">
        <v>23</v>
      </c>
      <c r="J52" s="207" t="s">
        <v>1252</v>
      </c>
      <c r="K52" s="203" t="s">
        <v>1253</v>
      </c>
      <c r="L52" s="203"/>
      <c r="M52" s="203" t="s">
        <v>541</v>
      </c>
    </row>
    <row r="53" customFormat="false" ht="24" hidden="false" customHeight="true" outlineLevel="0" collapsed="false">
      <c r="A53" s="202" t="n">
        <v>54</v>
      </c>
      <c r="B53" s="202" t="s">
        <v>1254</v>
      </c>
      <c r="C53" s="202" t="s">
        <v>15</v>
      </c>
      <c r="D53" s="202" t="s">
        <v>27</v>
      </c>
      <c r="E53" s="202" t="n">
        <v>1</v>
      </c>
      <c r="F53" s="202" t="s">
        <v>17</v>
      </c>
      <c r="G53" s="203" t="s">
        <v>1229</v>
      </c>
      <c r="H53" s="203" t="s">
        <v>23</v>
      </c>
      <c r="I53" s="203" t="s">
        <v>23</v>
      </c>
      <c r="J53" s="207" t="s">
        <v>1255</v>
      </c>
      <c r="K53" s="203" t="s">
        <v>1256</v>
      </c>
      <c r="L53" s="203"/>
      <c r="M53" s="203" t="s">
        <v>541</v>
      </c>
    </row>
    <row r="54" customFormat="false" ht="24" hidden="false" customHeight="true" outlineLevel="0" collapsed="false">
      <c r="A54" s="202" t="n">
        <v>55</v>
      </c>
      <c r="B54" s="202" t="s">
        <v>1257</v>
      </c>
      <c r="C54" s="202" t="s">
        <v>15</v>
      </c>
      <c r="D54" s="202" t="s">
        <v>27</v>
      </c>
      <c r="E54" s="202" t="n">
        <v>1</v>
      </c>
      <c r="F54" s="202" t="s">
        <v>17</v>
      </c>
      <c r="G54" s="203" t="s">
        <v>23</v>
      </c>
      <c r="H54" s="203" t="s">
        <v>23</v>
      </c>
      <c r="I54" s="203" t="s">
        <v>23</v>
      </c>
      <c r="J54" s="207" t="s">
        <v>1258</v>
      </c>
      <c r="K54" s="203" t="s">
        <v>1259</v>
      </c>
      <c r="L54" s="203"/>
      <c r="M54" s="203" t="s">
        <v>541</v>
      </c>
    </row>
    <row r="55" customFormat="false" ht="48" hidden="false" customHeight="true" outlineLevel="0" collapsed="false">
      <c r="A55" s="202" t="n">
        <v>56</v>
      </c>
      <c r="B55" s="202" t="s">
        <v>1260</v>
      </c>
      <c r="C55" s="202" t="s">
        <v>1149</v>
      </c>
      <c r="D55" s="202" t="s">
        <v>176</v>
      </c>
      <c r="E55" s="202" t="n">
        <v>1</v>
      </c>
      <c r="F55" s="202" t="s">
        <v>17</v>
      </c>
      <c r="G55" s="203" t="s">
        <v>23</v>
      </c>
      <c r="H55" s="203" t="s">
        <v>1261</v>
      </c>
      <c r="I55" s="203" t="s">
        <v>23</v>
      </c>
      <c r="J55" s="203" t="n">
        <v>13133279812</v>
      </c>
      <c r="K55" s="203" t="s">
        <v>1262</v>
      </c>
      <c r="L55" s="203"/>
      <c r="M55" s="203" t="s">
        <v>1263</v>
      </c>
    </row>
    <row r="56" customFormat="false" ht="48" hidden="false" customHeight="true" outlineLevel="0" collapsed="false">
      <c r="A56" s="202" t="n">
        <v>57</v>
      </c>
      <c r="B56" s="202"/>
      <c r="C56" s="202" t="s">
        <v>1151</v>
      </c>
      <c r="D56" s="202" t="s">
        <v>176</v>
      </c>
      <c r="E56" s="202" t="n">
        <v>1</v>
      </c>
      <c r="F56" s="202" t="s">
        <v>17</v>
      </c>
      <c r="G56" s="203" t="s">
        <v>23</v>
      </c>
      <c r="H56" s="203" t="s">
        <v>23</v>
      </c>
      <c r="I56" s="203" t="s">
        <v>23</v>
      </c>
      <c r="J56" s="203" t="n">
        <v>13133279812</v>
      </c>
      <c r="K56" s="203" t="s">
        <v>1262</v>
      </c>
      <c r="L56" s="203"/>
      <c r="M56" s="203" t="s">
        <v>1263</v>
      </c>
    </row>
    <row r="57" customFormat="false" ht="48" hidden="false" customHeight="true" outlineLevel="0" collapsed="false">
      <c r="A57" s="202" t="n">
        <v>58</v>
      </c>
      <c r="B57" s="202" t="s">
        <v>1264</v>
      </c>
      <c r="C57" s="202" t="s">
        <v>33</v>
      </c>
      <c r="D57" s="202" t="s">
        <v>176</v>
      </c>
      <c r="E57" s="202" t="n">
        <v>1</v>
      </c>
      <c r="F57" s="202" t="s">
        <v>17</v>
      </c>
      <c r="G57" s="203" t="s">
        <v>23</v>
      </c>
      <c r="H57" s="203" t="s">
        <v>23</v>
      </c>
      <c r="I57" s="203" t="s">
        <v>23</v>
      </c>
      <c r="J57" s="203" t="n">
        <v>13994003330</v>
      </c>
      <c r="K57" s="203" t="s">
        <v>1265</v>
      </c>
      <c r="L57" s="203"/>
      <c r="M57" s="203" t="s">
        <v>1263</v>
      </c>
    </row>
    <row r="58" customFormat="false" ht="48" hidden="false" customHeight="true" outlineLevel="0" collapsed="false">
      <c r="A58" s="202" t="n">
        <v>59</v>
      </c>
      <c r="B58" s="202" t="s">
        <v>1266</v>
      </c>
      <c r="C58" s="202" t="s">
        <v>33</v>
      </c>
      <c r="D58" s="202" t="s">
        <v>176</v>
      </c>
      <c r="E58" s="202" t="n">
        <v>1</v>
      </c>
      <c r="F58" s="202" t="s">
        <v>17</v>
      </c>
      <c r="G58" s="203" t="s">
        <v>23</v>
      </c>
      <c r="H58" s="203" t="s">
        <v>23</v>
      </c>
      <c r="I58" s="203" t="s">
        <v>23</v>
      </c>
      <c r="J58" s="203" t="n">
        <v>18434792888</v>
      </c>
      <c r="K58" s="203" t="s">
        <v>1267</v>
      </c>
      <c r="L58" s="203"/>
      <c r="M58" s="203" t="s">
        <v>1263</v>
      </c>
    </row>
    <row r="59" customFormat="false" ht="48" hidden="false" customHeight="true" outlineLevel="0" collapsed="false">
      <c r="A59" s="202" t="n">
        <v>60</v>
      </c>
      <c r="B59" s="202" t="s">
        <v>1268</v>
      </c>
      <c r="C59" s="202" t="s">
        <v>33</v>
      </c>
      <c r="D59" s="202" t="s">
        <v>176</v>
      </c>
      <c r="E59" s="202" t="n">
        <v>1</v>
      </c>
      <c r="F59" s="202" t="s">
        <v>17</v>
      </c>
      <c r="G59" s="203" t="s">
        <v>23</v>
      </c>
      <c r="H59" s="203" t="s">
        <v>23</v>
      </c>
      <c r="I59" s="203" t="s">
        <v>23</v>
      </c>
      <c r="J59" s="203" t="n">
        <v>18835736888</v>
      </c>
      <c r="K59" s="203" t="s">
        <v>1269</v>
      </c>
      <c r="L59" s="203"/>
      <c r="M59" s="203" t="s">
        <v>1263</v>
      </c>
    </row>
    <row r="60" customFormat="false" ht="48" hidden="false" customHeight="true" outlineLevel="0" collapsed="false">
      <c r="A60" s="202" t="n">
        <v>61</v>
      </c>
      <c r="B60" s="202" t="s">
        <v>1270</v>
      </c>
      <c r="C60" s="202" t="s">
        <v>33</v>
      </c>
      <c r="D60" s="202" t="s">
        <v>176</v>
      </c>
      <c r="E60" s="202" t="n">
        <v>1</v>
      </c>
      <c r="F60" s="202" t="s">
        <v>17</v>
      </c>
      <c r="G60" s="203" t="s">
        <v>23</v>
      </c>
      <c r="H60" s="203" t="s">
        <v>23</v>
      </c>
      <c r="I60" s="203" t="s">
        <v>23</v>
      </c>
      <c r="J60" s="203" t="n">
        <v>13603577219</v>
      </c>
      <c r="K60" s="203" t="s">
        <v>1271</v>
      </c>
      <c r="L60" s="203"/>
      <c r="M60" s="203" t="s">
        <v>1263</v>
      </c>
    </row>
    <row r="61" customFormat="false" ht="33.75" hidden="false" customHeight="true" outlineLevel="0" collapsed="false">
      <c r="A61" s="202" t="n">
        <v>62</v>
      </c>
      <c r="B61" s="202" t="s">
        <v>1272</v>
      </c>
      <c r="C61" s="209" t="s">
        <v>33</v>
      </c>
      <c r="D61" s="209" t="s">
        <v>127</v>
      </c>
      <c r="E61" s="210" t="n">
        <v>1</v>
      </c>
      <c r="F61" s="202" t="s">
        <v>17</v>
      </c>
      <c r="G61" s="211" t="s">
        <v>1273</v>
      </c>
      <c r="H61" s="203" t="s">
        <v>23</v>
      </c>
      <c r="I61" s="203" t="s">
        <v>23</v>
      </c>
      <c r="J61" s="212" t="s">
        <v>1274</v>
      </c>
      <c r="K61" s="211" t="s">
        <v>1275</v>
      </c>
      <c r="L61" s="211"/>
      <c r="M61" s="211"/>
    </row>
    <row r="62" customFormat="false" ht="33.75" hidden="false" customHeight="true" outlineLevel="0" collapsed="false">
      <c r="A62" s="202" t="n">
        <v>63</v>
      </c>
      <c r="B62" s="202" t="s">
        <v>1276</v>
      </c>
      <c r="C62" s="209" t="s">
        <v>33</v>
      </c>
      <c r="D62" s="209" t="s">
        <v>27</v>
      </c>
      <c r="E62" s="210" t="n">
        <v>1</v>
      </c>
      <c r="F62" s="202" t="s">
        <v>17</v>
      </c>
      <c r="G62" s="211" t="s">
        <v>1277</v>
      </c>
      <c r="H62" s="203" t="s">
        <v>23</v>
      </c>
      <c r="I62" s="203" t="s">
        <v>23</v>
      </c>
      <c r="J62" s="212" t="n">
        <v>13623571083</v>
      </c>
      <c r="K62" s="211" t="s">
        <v>1278</v>
      </c>
      <c r="L62" s="211"/>
      <c r="M62" s="211"/>
    </row>
    <row r="63" customFormat="false" ht="22.5" hidden="false" customHeight="true" outlineLevel="0" collapsed="false">
      <c r="A63" s="202" t="n">
        <v>64</v>
      </c>
      <c r="B63" s="202" t="s">
        <v>1279</v>
      </c>
      <c r="C63" s="209" t="s">
        <v>33</v>
      </c>
      <c r="D63" s="209" t="s">
        <v>27</v>
      </c>
      <c r="E63" s="210" t="n">
        <v>2</v>
      </c>
      <c r="F63" s="202" t="s">
        <v>17</v>
      </c>
      <c r="G63" s="211" t="s">
        <v>1280</v>
      </c>
      <c r="H63" s="203" t="s">
        <v>23</v>
      </c>
      <c r="I63" s="203" t="s">
        <v>23</v>
      </c>
      <c r="J63" s="212" t="n">
        <v>15835718083</v>
      </c>
      <c r="K63" s="211" t="s">
        <v>1281</v>
      </c>
      <c r="L63" s="211"/>
      <c r="M63" s="211"/>
    </row>
    <row r="64" customFormat="false" ht="36" hidden="false" customHeight="true" outlineLevel="0" collapsed="false">
      <c r="A64" s="202" t="n">
        <v>65</v>
      </c>
      <c r="B64" s="202" t="s">
        <v>1282</v>
      </c>
      <c r="C64" s="213" t="s">
        <v>33</v>
      </c>
      <c r="D64" s="213" t="s">
        <v>1283</v>
      </c>
      <c r="E64" s="213" t="n">
        <v>1</v>
      </c>
      <c r="F64" s="202" t="s">
        <v>112</v>
      </c>
      <c r="G64" s="203" t="s">
        <v>23</v>
      </c>
      <c r="H64" s="214" t="s">
        <v>1284</v>
      </c>
      <c r="I64" s="203" t="s">
        <v>23</v>
      </c>
      <c r="J64" s="214" t="n">
        <v>18634702888</v>
      </c>
      <c r="K64" s="214" t="s">
        <v>1285</v>
      </c>
      <c r="L64" s="214"/>
      <c r="M64" s="214"/>
    </row>
    <row r="65" customFormat="false" ht="36" hidden="false" customHeight="true" outlineLevel="0" collapsed="false">
      <c r="A65" s="202" t="n">
        <v>66</v>
      </c>
      <c r="B65" s="202" t="s">
        <v>1286</v>
      </c>
      <c r="C65" s="213" t="s">
        <v>33</v>
      </c>
      <c r="D65" s="213" t="s">
        <v>1283</v>
      </c>
      <c r="E65" s="213" t="n">
        <v>1</v>
      </c>
      <c r="F65" s="202" t="s">
        <v>112</v>
      </c>
      <c r="G65" s="203" t="s">
        <v>23</v>
      </c>
      <c r="H65" s="214" t="s">
        <v>1284</v>
      </c>
      <c r="I65" s="203" t="s">
        <v>23</v>
      </c>
      <c r="J65" s="214" t="n">
        <v>18634702888</v>
      </c>
      <c r="K65" s="214" t="s">
        <v>1285</v>
      </c>
      <c r="L65" s="214"/>
      <c r="M65" s="214"/>
    </row>
    <row r="66" customFormat="false" ht="36" hidden="false" customHeight="true" outlineLevel="0" collapsed="false">
      <c r="A66" s="202" t="n">
        <v>67</v>
      </c>
      <c r="B66" s="202" t="s">
        <v>1287</v>
      </c>
      <c r="C66" s="213" t="s">
        <v>33</v>
      </c>
      <c r="D66" s="213" t="s">
        <v>1283</v>
      </c>
      <c r="E66" s="213" t="n">
        <v>1</v>
      </c>
      <c r="F66" s="202" t="s">
        <v>17</v>
      </c>
      <c r="G66" s="203" t="s">
        <v>23</v>
      </c>
      <c r="H66" s="203" t="s">
        <v>23</v>
      </c>
      <c r="I66" s="203" t="s">
        <v>23</v>
      </c>
      <c r="J66" s="214" t="n">
        <v>18634702888</v>
      </c>
      <c r="K66" s="214" t="s">
        <v>1285</v>
      </c>
      <c r="L66" s="214"/>
      <c r="M66" s="214"/>
    </row>
    <row r="67" customFormat="false" ht="36" hidden="false" customHeight="true" outlineLevel="0" collapsed="false">
      <c r="A67" s="202" t="n">
        <v>68</v>
      </c>
      <c r="B67" s="202" t="s">
        <v>1288</v>
      </c>
      <c r="C67" s="213" t="s">
        <v>33</v>
      </c>
      <c r="D67" s="213" t="s">
        <v>1283</v>
      </c>
      <c r="E67" s="213" t="n">
        <v>1</v>
      </c>
      <c r="F67" s="202" t="s">
        <v>17</v>
      </c>
      <c r="G67" s="203" t="s">
        <v>23</v>
      </c>
      <c r="H67" s="203" t="s">
        <v>23</v>
      </c>
      <c r="I67" s="203" t="s">
        <v>23</v>
      </c>
      <c r="J67" s="214" t="n">
        <v>18634702888</v>
      </c>
      <c r="K67" s="214" t="s">
        <v>1285</v>
      </c>
      <c r="L67" s="214"/>
      <c r="M67" s="214"/>
    </row>
    <row r="68" customFormat="false" ht="13.5" hidden="false" customHeight="true" outlineLevel="0" collapsed="false">
      <c r="A68" s="202" t="n">
        <v>69</v>
      </c>
      <c r="B68" s="202" t="s">
        <v>1289</v>
      </c>
      <c r="C68" s="213" t="s">
        <v>33</v>
      </c>
      <c r="D68" s="213" t="s">
        <v>27</v>
      </c>
      <c r="E68" s="213" t="n">
        <v>1</v>
      </c>
      <c r="F68" s="202" t="s">
        <v>17</v>
      </c>
      <c r="G68" s="214" t="s">
        <v>1229</v>
      </c>
      <c r="H68" s="203" t="s">
        <v>23</v>
      </c>
      <c r="I68" s="203" t="s">
        <v>23</v>
      </c>
      <c r="J68" s="215" t="s">
        <v>1290</v>
      </c>
      <c r="K68" s="214" t="s">
        <v>1291</v>
      </c>
      <c r="L68" s="214"/>
      <c r="M68" s="214"/>
    </row>
    <row r="69" customFormat="false" ht="24" hidden="false" customHeight="true" outlineLevel="0" collapsed="false">
      <c r="A69" s="202" t="n">
        <v>70</v>
      </c>
      <c r="B69" s="202" t="s">
        <v>1292</v>
      </c>
      <c r="C69" s="213" t="s">
        <v>33</v>
      </c>
      <c r="D69" s="213" t="s">
        <v>127</v>
      </c>
      <c r="E69" s="213" t="n">
        <v>1</v>
      </c>
      <c r="F69" s="202" t="s">
        <v>17</v>
      </c>
      <c r="G69" s="214" t="s">
        <v>1293</v>
      </c>
      <c r="H69" s="203" t="s">
        <v>23</v>
      </c>
      <c r="I69" s="203" t="s">
        <v>23</v>
      </c>
      <c r="J69" s="214" t="n">
        <v>13653438788</v>
      </c>
      <c r="K69" s="214" t="s">
        <v>1294</v>
      </c>
      <c r="L69" s="214"/>
      <c r="M69" s="214"/>
    </row>
    <row r="70" customFormat="false" ht="24" hidden="false" customHeight="true" outlineLevel="0" collapsed="false">
      <c r="A70" s="202" t="n">
        <v>71</v>
      </c>
      <c r="B70" s="202" t="s">
        <v>1295</v>
      </c>
      <c r="C70" s="213" t="s">
        <v>33</v>
      </c>
      <c r="D70" s="213" t="s">
        <v>27</v>
      </c>
      <c r="E70" s="213" t="n">
        <v>1</v>
      </c>
      <c r="F70" s="202" t="s">
        <v>112</v>
      </c>
      <c r="G70" s="214" t="s">
        <v>1296</v>
      </c>
      <c r="H70" s="203" t="s">
        <v>23</v>
      </c>
      <c r="I70" s="203" t="s">
        <v>23</v>
      </c>
      <c r="J70" s="215" t="s">
        <v>1297</v>
      </c>
      <c r="K70" s="214" t="s">
        <v>1298</v>
      </c>
      <c r="L70" s="214"/>
      <c r="M70" s="214"/>
    </row>
    <row r="71" customFormat="false" ht="24" hidden="false" customHeight="true" outlineLevel="0" collapsed="false">
      <c r="A71" s="202" t="n">
        <v>72</v>
      </c>
      <c r="B71" s="202" t="s">
        <v>1299</v>
      </c>
      <c r="C71" s="213" t="s">
        <v>15</v>
      </c>
      <c r="D71" s="213" t="s">
        <v>27</v>
      </c>
      <c r="E71" s="213" t="n">
        <v>1</v>
      </c>
      <c r="F71" s="202" t="s">
        <v>112</v>
      </c>
      <c r="G71" s="214" t="s">
        <v>23</v>
      </c>
      <c r="H71" s="203" t="s">
        <v>23</v>
      </c>
      <c r="I71" s="203" t="s">
        <v>23</v>
      </c>
      <c r="J71" s="215" t="s">
        <v>1297</v>
      </c>
      <c r="K71" s="214" t="s">
        <v>1298</v>
      </c>
      <c r="L71" s="214"/>
      <c r="M71" s="214"/>
    </row>
    <row r="72" customFormat="false" ht="13.5" hidden="false" customHeight="true" outlineLevel="0" collapsed="false">
      <c r="A72" s="202" t="n">
        <v>73</v>
      </c>
      <c r="B72" s="202" t="s">
        <v>1300</v>
      </c>
      <c r="C72" s="213" t="s">
        <v>33</v>
      </c>
      <c r="D72" s="213" t="s">
        <v>186</v>
      </c>
      <c r="E72" s="213" t="n">
        <v>1</v>
      </c>
      <c r="F72" s="202" t="s">
        <v>17</v>
      </c>
      <c r="G72" s="214" t="s">
        <v>385</v>
      </c>
      <c r="H72" s="203" t="s">
        <v>23</v>
      </c>
      <c r="I72" s="203" t="s">
        <v>23</v>
      </c>
      <c r="J72" s="215" t="s">
        <v>1301</v>
      </c>
      <c r="K72" s="214" t="s">
        <v>1302</v>
      </c>
      <c r="L72" s="214"/>
      <c r="M72" s="214"/>
    </row>
    <row r="73" customFormat="false" ht="13.5" hidden="false" customHeight="true" outlineLevel="0" collapsed="false">
      <c r="A73" s="202" t="n">
        <v>74</v>
      </c>
      <c r="B73" s="202" t="s">
        <v>1303</v>
      </c>
      <c r="C73" s="213" t="s">
        <v>33</v>
      </c>
      <c r="D73" s="213" t="s">
        <v>34</v>
      </c>
      <c r="E73" s="213" t="n">
        <v>3</v>
      </c>
      <c r="F73" s="202" t="s">
        <v>17</v>
      </c>
      <c r="G73" s="214" t="s">
        <v>419</v>
      </c>
      <c r="H73" s="203" t="s">
        <v>23</v>
      </c>
      <c r="I73" s="203" t="s">
        <v>23</v>
      </c>
      <c r="J73" s="215" t="s">
        <v>1304</v>
      </c>
      <c r="K73" s="214" t="s">
        <v>1305</v>
      </c>
      <c r="L73" s="214"/>
      <c r="M73" s="214"/>
    </row>
    <row r="74" customFormat="false" ht="13.5" hidden="false" customHeight="true" outlineLevel="0" collapsed="false">
      <c r="A74" s="202" t="n">
        <v>75</v>
      </c>
      <c r="B74" s="202" t="s">
        <v>1306</v>
      </c>
      <c r="C74" s="213" t="s">
        <v>33</v>
      </c>
      <c r="D74" s="213" t="s">
        <v>34</v>
      </c>
      <c r="E74" s="213" t="n">
        <v>1</v>
      </c>
      <c r="F74" s="202" t="s">
        <v>17</v>
      </c>
      <c r="G74" s="214" t="s">
        <v>419</v>
      </c>
      <c r="H74" s="203" t="s">
        <v>23</v>
      </c>
      <c r="I74" s="203" t="s">
        <v>23</v>
      </c>
      <c r="J74" s="215" t="s">
        <v>1304</v>
      </c>
      <c r="K74" s="214" t="s">
        <v>1305</v>
      </c>
      <c r="L74" s="214"/>
      <c r="M74" s="214"/>
    </row>
    <row r="75" customFormat="false" ht="24" hidden="false" customHeight="true" outlineLevel="0" collapsed="false">
      <c r="A75" s="202" t="n">
        <v>76</v>
      </c>
      <c r="B75" s="202" t="s">
        <v>1307</v>
      </c>
      <c r="C75" s="213" t="s">
        <v>33</v>
      </c>
      <c r="D75" s="213" t="s">
        <v>27</v>
      </c>
      <c r="E75" s="213" t="n">
        <v>1</v>
      </c>
      <c r="F75" s="202" t="s">
        <v>17</v>
      </c>
      <c r="G75" s="214" t="s">
        <v>23</v>
      </c>
      <c r="H75" s="203" t="s">
        <v>23</v>
      </c>
      <c r="I75" s="203" t="s">
        <v>23</v>
      </c>
      <c r="J75" s="215" t="s">
        <v>1308</v>
      </c>
      <c r="K75" s="214" t="s">
        <v>1309</v>
      </c>
      <c r="L75" s="214"/>
      <c r="M75" s="214"/>
    </row>
    <row r="76" customFormat="false" ht="13.5" hidden="false" customHeight="true" outlineLevel="0" collapsed="false">
      <c r="E76" s="194" t="n">
        <f aca="false">SUM(E5:E75)</f>
        <v>75</v>
      </c>
    </row>
  </sheetData>
  <mergeCells count="15">
    <mergeCell ref="B1:M1"/>
    <mergeCell ref="K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9:B10"/>
    <mergeCell ref="B22:B24"/>
    <mergeCell ref="B55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6" width="16.37"/>
    <col collapsed="false" customWidth="true" hidden="false" outlineLevel="0" max="2" min="2" style="19" width="5.74"/>
    <col collapsed="false" customWidth="true" hidden="false" outlineLevel="0" max="3" min="3" style="19" width="7.62"/>
    <col collapsed="false" customWidth="true" hidden="false" outlineLevel="0" max="4" min="4" style="217" width="4.12"/>
    <col collapsed="false" customWidth="true" hidden="false" outlineLevel="0" max="5" min="5" style="19" width="7.62"/>
    <col collapsed="false" customWidth="true" hidden="false" outlineLevel="0" max="6" min="6" style="19" width="18.62"/>
    <col collapsed="false" customWidth="true" hidden="false" outlineLevel="0" max="7" min="7" style="19" width="11.24"/>
    <col collapsed="false" customWidth="true" hidden="false" outlineLevel="0" max="8" min="8" style="216" width="12.12"/>
    <col collapsed="false" customWidth="true" hidden="false" outlineLevel="0" max="9" min="9" style="19" width="5.87"/>
    <col collapsed="false" customWidth="true" hidden="false" outlineLevel="0" max="10" min="10" style="19" width="18.12"/>
    <col collapsed="false" customWidth="true" hidden="false" outlineLevel="0" max="11" min="11" style="19" width="10.24"/>
    <col collapsed="false" customWidth="false" hidden="false" outlineLevel="0" max="257" min="12" style="19" width="8.99"/>
  </cols>
  <sheetData>
    <row r="1" customFormat="false" ht="14.2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25.5" hidden="false" customHeight="true" outlineLevel="0" collapsed="false">
      <c r="A2" s="219" t="s">
        <v>131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20.2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20.25" hidden="false" customHeight="true" outlineLevel="0" collapsed="false">
      <c r="A4" s="221" t="s">
        <v>1</v>
      </c>
      <c r="B4" s="221" t="s">
        <v>1311</v>
      </c>
      <c r="C4" s="221" t="s">
        <v>190</v>
      </c>
      <c r="D4" s="221" t="s">
        <v>4</v>
      </c>
      <c r="E4" s="222" t="s">
        <v>140</v>
      </c>
      <c r="F4" s="222"/>
      <c r="G4" s="222"/>
      <c r="H4" s="221" t="s">
        <v>191</v>
      </c>
      <c r="I4" s="221" t="s">
        <v>7</v>
      </c>
      <c r="J4" s="221" t="s">
        <v>192</v>
      </c>
      <c r="K4" s="221" t="s">
        <v>606</v>
      </c>
    </row>
    <row r="5" customFormat="false" ht="20.25" hidden="false" customHeight="true" outlineLevel="0" collapsed="false">
      <c r="A5" s="221"/>
      <c r="B5" s="221"/>
      <c r="C5" s="221"/>
      <c r="D5" s="221"/>
      <c r="E5" s="223" t="s">
        <v>9</v>
      </c>
      <c r="F5" s="223" t="s">
        <v>11</v>
      </c>
      <c r="G5" s="223" t="s">
        <v>1312</v>
      </c>
      <c r="H5" s="221"/>
      <c r="I5" s="221"/>
      <c r="J5" s="221"/>
      <c r="K5" s="221"/>
    </row>
    <row r="6" customFormat="false" ht="36" hidden="false" customHeight="true" outlineLevel="0" collapsed="false">
      <c r="A6" s="221" t="s">
        <v>1313</v>
      </c>
      <c r="B6" s="221" t="s">
        <v>33</v>
      </c>
      <c r="C6" s="221" t="s">
        <v>176</v>
      </c>
      <c r="D6" s="224" t="n">
        <v>1</v>
      </c>
      <c r="E6" s="221" t="s">
        <v>17</v>
      </c>
      <c r="F6" s="221" t="s">
        <v>23</v>
      </c>
      <c r="G6" s="221" t="s">
        <v>173</v>
      </c>
      <c r="H6" s="221" t="n">
        <v>18734555682</v>
      </c>
      <c r="I6" s="221" t="s">
        <v>1314</v>
      </c>
      <c r="J6" s="221" t="s">
        <v>1315</v>
      </c>
      <c r="K6" s="221"/>
    </row>
    <row r="7" customFormat="false" ht="36" hidden="false" customHeight="true" outlineLevel="0" collapsed="false">
      <c r="A7" s="221" t="s">
        <v>1316</v>
      </c>
      <c r="B7" s="221" t="s">
        <v>33</v>
      </c>
      <c r="C7" s="221" t="s">
        <v>176</v>
      </c>
      <c r="D7" s="225" t="n">
        <v>1</v>
      </c>
      <c r="E7" s="221"/>
      <c r="F7" s="221"/>
      <c r="G7" s="221"/>
      <c r="H7" s="221" t="n">
        <v>13934383755</v>
      </c>
      <c r="I7" s="221" t="s">
        <v>1317</v>
      </c>
      <c r="J7" s="221"/>
      <c r="K7" s="221"/>
    </row>
    <row r="8" customFormat="false" ht="36" hidden="false" customHeight="true" outlineLevel="0" collapsed="false">
      <c r="A8" s="221" t="s">
        <v>1318</v>
      </c>
      <c r="B8" s="221" t="s">
        <v>33</v>
      </c>
      <c r="C8" s="221" t="s">
        <v>176</v>
      </c>
      <c r="D8" s="225" t="n">
        <v>1</v>
      </c>
      <c r="E8" s="221"/>
      <c r="F8" s="221"/>
      <c r="G8" s="221"/>
      <c r="H8" s="221" t="n">
        <v>13467217681</v>
      </c>
      <c r="I8" s="221" t="s">
        <v>1319</v>
      </c>
      <c r="J8" s="221"/>
      <c r="K8" s="221"/>
    </row>
    <row r="9" customFormat="false" ht="36" hidden="false" customHeight="true" outlineLevel="0" collapsed="false">
      <c r="A9" s="221" t="s">
        <v>1320</v>
      </c>
      <c r="B9" s="221" t="s">
        <v>33</v>
      </c>
      <c r="C9" s="221" t="s">
        <v>176</v>
      </c>
      <c r="D9" s="225" t="n">
        <v>1</v>
      </c>
      <c r="E9" s="221"/>
      <c r="F9" s="221"/>
      <c r="G9" s="221"/>
      <c r="H9" s="221" t="n">
        <v>18735992205</v>
      </c>
      <c r="I9" s="221" t="s">
        <v>1321</v>
      </c>
      <c r="J9" s="221"/>
      <c r="K9" s="221"/>
    </row>
    <row r="10" customFormat="false" ht="24" hidden="false" customHeight="true" outlineLevel="0" collapsed="false">
      <c r="A10" s="221" t="s">
        <v>1322</v>
      </c>
      <c r="B10" s="221" t="s">
        <v>33</v>
      </c>
      <c r="C10" s="226" t="s">
        <v>27</v>
      </c>
      <c r="D10" s="225" t="n">
        <v>1</v>
      </c>
      <c r="E10" s="221"/>
      <c r="F10" s="221"/>
      <c r="G10" s="221"/>
      <c r="H10" s="221" t="n">
        <v>15835987371</v>
      </c>
      <c r="I10" s="221" t="s">
        <v>1323</v>
      </c>
      <c r="J10" s="221" t="s">
        <v>1324</v>
      </c>
      <c r="K10" s="221"/>
    </row>
    <row r="11" customFormat="false" ht="24" hidden="false" customHeight="true" outlineLevel="0" collapsed="false">
      <c r="A11" s="221" t="s">
        <v>1325</v>
      </c>
      <c r="B11" s="221" t="s">
        <v>33</v>
      </c>
      <c r="C11" s="226" t="s">
        <v>27</v>
      </c>
      <c r="D11" s="225" t="n">
        <v>1</v>
      </c>
      <c r="E11" s="221"/>
      <c r="F11" s="221"/>
      <c r="G11" s="221"/>
      <c r="H11" s="221" t="n">
        <v>13653593769</v>
      </c>
      <c r="I11" s="221" t="s">
        <v>1326</v>
      </c>
      <c r="J11" s="221"/>
      <c r="K11" s="221"/>
    </row>
    <row r="12" customFormat="false" ht="84" hidden="false" customHeight="true" outlineLevel="0" collapsed="false">
      <c r="A12" s="221" t="s">
        <v>1327</v>
      </c>
      <c r="B12" s="227" t="s">
        <v>15</v>
      </c>
      <c r="C12" s="221" t="s">
        <v>16</v>
      </c>
      <c r="D12" s="224" t="n">
        <v>1</v>
      </c>
      <c r="E12" s="221" t="s">
        <v>17</v>
      </c>
      <c r="F12" s="221" t="s">
        <v>23</v>
      </c>
      <c r="G12" s="221" t="s">
        <v>173</v>
      </c>
      <c r="H12" s="221" t="n">
        <v>18636336384</v>
      </c>
      <c r="I12" s="221" t="s">
        <v>1328</v>
      </c>
      <c r="J12" s="221" t="s">
        <v>1329</v>
      </c>
      <c r="K12" s="221"/>
    </row>
    <row r="13" customFormat="false" ht="72" hidden="false" customHeight="true" outlineLevel="0" collapsed="false">
      <c r="A13" s="221" t="s">
        <v>1330</v>
      </c>
      <c r="B13" s="227" t="s">
        <v>15</v>
      </c>
      <c r="C13" s="221"/>
      <c r="D13" s="225" t="n">
        <v>1</v>
      </c>
      <c r="E13" s="221"/>
      <c r="F13" s="221"/>
      <c r="G13" s="221"/>
      <c r="H13" s="221" t="n">
        <v>13934379099</v>
      </c>
      <c r="I13" s="221" t="s">
        <v>1331</v>
      </c>
      <c r="J13" s="221" t="s">
        <v>1332</v>
      </c>
      <c r="K13" s="221"/>
    </row>
    <row r="14" customFormat="false" ht="60" hidden="false" customHeight="true" outlineLevel="0" collapsed="false">
      <c r="A14" s="221" t="s">
        <v>1333</v>
      </c>
      <c r="B14" s="227" t="s">
        <v>15</v>
      </c>
      <c r="C14" s="221"/>
      <c r="D14" s="225" t="n">
        <v>1</v>
      </c>
      <c r="E14" s="221"/>
      <c r="F14" s="221"/>
      <c r="G14" s="221"/>
      <c r="H14" s="221" t="n">
        <v>18835927776</v>
      </c>
      <c r="I14" s="221" t="s">
        <v>1334</v>
      </c>
      <c r="J14" s="221" t="s">
        <v>1335</v>
      </c>
      <c r="K14" s="221"/>
    </row>
    <row r="15" customFormat="false" ht="48" hidden="false" customHeight="true" outlineLevel="0" collapsed="false">
      <c r="A15" s="221" t="s">
        <v>1336</v>
      </c>
      <c r="B15" s="227" t="s">
        <v>15</v>
      </c>
      <c r="C15" s="221"/>
      <c r="D15" s="225" t="n">
        <v>1</v>
      </c>
      <c r="E15" s="221"/>
      <c r="F15" s="221"/>
      <c r="G15" s="221"/>
      <c r="H15" s="221" t="n">
        <v>15035090705</v>
      </c>
      <c r="I15" s="221" t="s">
        <v>1337</v>
      </c>
      <c r="J15" s="221" t="s">
        <v>1338</v>
      </c>
      <c r="K15" s="221"/>
    </row>
    <row r="16" customFormat="false" ht="60" hidden="false" customHeight="true" outlineLevel="0" collapsed="false">
      <c r="A16" s="221" t="s">
        <v>1339</v>
      </c>
      <c r="B16" s="221" t="s">
        <v>15</v>
      </c>
      <c r="C16" s="221"/>
      <c r="D16" s="225" t="n">
        <v>1</v>
      </c>
      <c r="E16" s="221"/>
      <c r="F16" s="221"/>
      <c r="G16" s="221"/>
      <c r="H16" s="221" t="n">
        <v>17835375348</v>
      </c>
      <c r="I16" s="221" t="s">
        <v>1340</v>
      </c>
      <c r="J16" s="221" t="s">
        <v>1341</v>
      </c>
      <c r="K16" s="221"/>
    </row>
    <row r="17" customFormat="false" ht="72" hidden="false" customHeight="true" outlineLevel="0" collapsed="false">
      <c r="A17" s="221" t="s">
        <v>1342</v>
      </c>
      <c r="B17" s="227" t="s">
        <v>15</v>
      </c>
      <c r="C17" s="221" t="s">
        <v>16</v>
      </c>
      <c r="D17" s="225" t="n">
        <v>1</v>
      </c>
      <c r="E17" s="221" t="s">
        <v>1343</v>
      </c>
      <c r="F17" s="221" t="s">
        <v>23</v>
      </c>
      <c r="G17" s="221" t="s">
        <v>173</v>
      </c>
      <c r="H17" s="221" t="n">
        <v>13100195166</v>
      </c>
      <c r="I17" s="221" t="s">
        <v>1344</v>
      </c>
      <c r="J17" s="221" t="s">
        <v>1345</v>
      </c>
      <c r="K17" s="221"/>
    </row>
    <row r="18" customFormat="false" ht="48" hidden="false" customHeight="true" outlineLevel="0" collapsed="false">
      <c r="A18" s="221" t="s">
        <v>1346</v>
      </c>
      <c r="B18" s="227" t="s">
        <v>15</v>
      </c>
      <c r="C18" s="221"/>
      <c r="D18" s="225" t="n">
        <v>1</v>
      </c>
      <c r="E18" s="221"/>
      <c r="F18" s="221"/>
      <c r="G18" s="221"/>
      <c r="H18" s="221" t="n">
        <v>13803472468</v>
      </c>
      <c r="I18" s="221" t="s">
        <v>1347</v>
      </c>
      <c r="J18" s="221" t="s">
        <v>1348</v>
      </c>
      <c r="K18" s="221"/>
    </row>
    <row r="19" customFormat="false" ht="60" hidden="false" customHeight="true" outlineLevel="0" collapsed="false">
      <c r="A19" s="221" t="s">
        <v>1349</v>
      </c>
      <c r="B19" s="227" t="s">
        <v>15</v>
      </c>
      <c r="C19" s="221"/>
      <c r="D19" s="225" t="n">
        <v>1</v>
      </c>
      <c r="E19" s="221"/>
      <c r="F19" s="221"/>
      <c r="G19" s="221"/>
      <c r="H19" s="221" t="n">
        <v>15035022928</v>
      </c>
      <c r="I19" s="221" t="s">
        <v>1350</v>
      </c>
      <c r="J19" s="228" t="s">
        <v>1351</v>
      </c>
      <c r="K19" s="221"/>
    </row>
    <row r="20" customFormat="false" ht="48" hidden="false" customHeight="true" outlineLevel="0" collapsed="false">
      <c r="A20" s="221" t="s">
        <v>1352</v>
      </c>
      <c r="B20" s="227" t="s">
        <v>15</v>
      </c>
      <c r="C20" s="221"/>
      <c r="D20" s="225" t="n">
        <v>1</v>
      </c>
      <c r="E20" s="221"/>
      <c r="F20" s="221"/>
      <c r="G20" s="221"/>
      <c r="H20" s="221" t="n">
        <v>13453399111</v>
      </c>
      <c r="I20" s="221" t="s">
        <v>1353</v>
      </c>
      <c r="J20" s="221" t="s">
        <v>1354</v>
      </c>
      <c r="K20" s="221"/>
    </row>
    <row r="21" customFormat="false" ht="48" hidden="false" customHeight="true" outlineLevel="0" collapsed="false">
      <c r="A21" s="221" t="s">
        <v>1355</v>
      </c>
      <c r="B21" s="221" t="s">
        <v>15</v>
      </c>
      <c r="C21" s="221"/>
      <c r="D21" s="225" t="n">
        <v>1</v>
      </c>
      <c r="E21" s="221"/>
      <c r="F21" s="221"/>
      <c r="G21" s="221"/>
      <c r="H21" s="221" t="n">
        <v>13403478361</v>
      </c>
      <c r="I21" s="221" t="s">
        <v>1356</v>
      </c>
      <c r="J21" s="221" t="s">
        <v>1357</v>
      </c>
      <c r="K21" s="221"/>
    </row>
    <row r="22" customFormat="false" ht="36" hidden="false" customHeight="true" outlineLevel="0" collapsed="false">
      <c r="A22" s="221" t="s">
        <v>1358</v>
      </c>
      <c r="B22" s="221" t="s">
        <v>326</v>
      </c>
      <c r="C22" s="221" t="s">
        <v>38</v>
      </c>
      <c r="D22" s="225" t="n">
        <v>1</v>
      </c>
      <c r="E22" s="221" t="s">
        <v>17</v>
      </c>
      <c r="F22" s="221" t="s">
        <v>23</v>
      </c>
      <c r="G22" s="221" t="s">
        <v>1359</v>
      </c>
      <c r="H22" s="221" t="n">
        <v>15935966366</v>
      </c>
      <c r="I22" s="221" t="s">
        <v>1360</v>
      </c>
      <c r="J22" s="221" t="s">
        <v>1361</v>
      </c>
      <c r="K22" s="227" t="s">
        <v>1201</v>
      </c>
    </row>
    <row r="23" customFormat="false" ht="36" hidden="false" customHeight="true" outlineLevel="0" collapsed="false">
      <c r="A23" s="221" t="s">
        <v>1358</v>
      </c>
      <c r="B23" s="221" t="s">
        <v>330</v>
      </c>
      <c r="C23" s="221" t="s">
        <v>38</v>
      </c>
      <c r="D23" s="225" t="n">
        <v>1</v>
      </c>
      <c r="E23" s="221" t="s">
        <v>17</v>
      </c>
      <c r="F23" s="221" t="s">
        <v>23</v>
      </c>
      <c r="G23" s="221" t="s">
        <v>1362</v>
      </c>
      <c r="H23" s="221" t="n">
        <v>15935966366</v>
      </c>
      <c r="I23" s="221" t="s">
        <v>1360</v>
      </c>
      <c r="J23" s="221" t="s">
        <v>1363</v>
      </c>
      <c r="K23" s="227" t="s">
        <v>1201</v>
      </c>
    </row>
    <row r="24" customFormat="false" ht="36" hidden="false" customHeight="true" outlineLevel="0" collapsed="false">
      <c r="A24" s="221" t="s">
        <v>1364</v>
      </c>
      <c r="B24" s="221" t="s">
        <v>326</v>
      </c>
      <c r="C24" s="221" t="s">
        <v>38</v>
      </c>
      <c r="D24" s="225" t="n">
        <v>1</v>
      </c>
      <c r="E24" s="221" t="s">
        <v>17</v>
      </c>
      <c r="F24" s="221" t="s">
        <v>23</v>
      </c>
      <c r="G24" s="221" t="s">
        <v>1359</v>
      </c>
      <c r="H24" s="221" t="n">
        <v>13466915622</v>
      </c>
      <c r="I24" s="221" t="s">
        <v>1365</v>
      </c>
      <c r="J24" s="221" t="s">
        <v>1361</v>
      </c>
      <c r="K24" s="227" t="s">
        <v>1201</v>
      </c>
    </row>
    <row r="25" customFormat="false" ht="36" hidden="false" customHeight="true" outlineLevel="0" collapsed="false">
      <c r="A25" s="221" t="s">
        <v>1364</v>
      </c>
      <c r="B25" s="221" t="s">
        <v>330</v>
      </c>
      <c r="C25" s="221" t="s">
        <v>38</v>
      </c>
      <c r="D25" s="225" t="n">
        <v>1</v>
      </c>
      <c r="E25" s="221" t="s">
        <v>17</v>
      </c>
      <c r="F25" s="221" t="s">
        <v>23</v>
      </c>
      <c r="G25" s="221" t="s">
        <v>1366</v>
      </c>
      <c r="H25" s="221" t="n">
        <v>13466915622</v>
      </c>
      <c r="I25" s="221" t="s">
        <v>1365</v>
      </c>
      <c r="J25" s="221" t="s">
        <v>1367</v>
      </c>
      <c r="K25" s="221" t="s">
        <v>1201</v>
      </c>
    </row>
    <row r="26" customFormat="false" ht="72" hidden="false" customHeight="true" outlineLevel="0" collapsed="false">
      <c r="A26" s="221" t="s">
        <v>1368</v>
      </c>
      <c r="B26" s="221" t="s">
        <v>326</v>
      </c>
      <c r="C26" s="221" t="s">
        <v>34</v>
      </c>
      <c r="D26" s="225" t="n">
        <v>1</v>
      </c>
      <c r="E26" s="221" t="s">
        <v>112</v>
      </c>
      <c r="F26" s="221" t="s">
        <v>23</v>
      </c>
      <c r="G26" s="221" t="s">
        <v>1369</v>
      </c>
      <c r="H26" s="221" t="n">
        <v>13453911655</v>
      </c>
      <c r="I26" s="221" t="s">
        <v>1370</v>
      </c>
      <c r="J26" s="221" t="s">
        <v>1371</v>
      </c>
      <c r="K26" s="221" t="s">
        <v>1201</v>
      </c>
    </row>
    <row r="27" customFormat="false" ht="60" hidden="false" customHeight="true" outlineLevel="0" collapsed="false">
      <c r="A27" s="221" t="s">
        <v>1372</v>
      </c>
      <c r="B27" s="221" t="s">
        <v>326</v>
      </c>
      <c r="C27" s="221" t="s">
        <v>34</v>
      </c>
      <c r="D27" s="225" t="n">
        <v>1</v>
      </c>
      <c r="E27" s="221" t="s">
        <v>112</v>
      </c>
      <c r="F27" s="221" t="s">
        <v>23</v>
      </c>
      <c r="G27" s="221" t="s">
        <v>1373</v>
      </c>
      <c r="H27" s="221" t="n">
        <v>15503593683</v>
      </c>
      <c r="I27" s="221" t="s">
        <v>1374</v>
      </c>
      <c r="J27" s="221" t="s">
        <v>1371</v>
      </c>
      <c r="K27" s="221" t="s">
        <v>1201</v>
      </c>
    </row>
    <row r="28" customFormat="false" ht="60" hidden="false" customHeight="true" outlineLevel="0" collapsed="false">
      <c r="A28" s="221" t="s">
        <v>1375</v>
      </c>
      <c r="B28" s="221" t="s">
        <v>326</v>
      </c>
      <c r="C28" s="221" t="s">
        <v>34</v>
      </c>
      <c r="D28" s="225" t="n">
        <v>1</v>
      </c>
      <c r="E28" s="221" t="s">
        <v>112</v>
      </c>
      <c r="F28" s="221" t="s">
        <v>23</v>
      </c>
      <c r="G28" s="221" t="s">
        <v>1376</v>
      </c>
      <c r="H28" s="221" t="n">
        <v>15534882590</v>
      </c>
      <c r="I28" s="221" t="s">
        <v>1377</v>
      </c>
      <c r="J28" s="221" t="s">
        <v>1371</v>
      </c>
      <c r="K28" s="221" t="s">
        <v>1201</v>
      </c>
    </row>
    <row r="29" customFormat="false" ht="24" hidden="false" customHeight="true" outlineLevel="0" collapsed="false">
      <c r="A29" s="221" t="s">
        <v>1378</v>
      </c>
      <c r="B29" s="221" t="s">
        <v>326</v>
      </c>
      <c r="C29" s="226" t="s">
        <v>38</v>
      </c>
      <c r="D29" s="224" t="n">
        <v>1</v>
      </c>
      <c r="E29" s="221" t="s">
        <v>17</v>
      </c>
      <c r="F29" s="221" t="s">
        <v>23</v>
      </c>
      <c r="G29" s="221" t="s">
        <v>1379</v>
      </c>
      <c r="H29" s="221" t="n">
        <v>13835927828</v>
      </c>
      <c r="I29" s="221" t="s">
        <v>1380</v>
      </c>
      <c r="J29" s="221" t="s">
        <v>1381</v>
      </c>
      <c r="K29" s="221" t="s">
        <v>1382</v>
      </c>
    </row>
    <row r="30" customFormat="false" ht="24" hidden="false" customHeight="true" outlineLevel="0" collapsed="false">
      <c r="A30" s="221" t="s">
        <v>1378</v>
      </c>
      <c r="B30" s="221" t="s">
        <v>330</v>
      </c>
      <c r="C30" s="226" t="s">
        <v>38</v>
      </c>
      <c r="D30" s="224" t="n">
        <v>1</v>
      </c>
      <c r="E30" s="221" t="s">
        <v>17</v>
      </c>
      <c r="F30" s="221" t="s">
        <v>23</v>
      </c>
      <c r="G30" s="221" t="s">
        <v>1383</v>
      </c>
      <c r="H30" s="221" t="n">
        <v>13835927828</v>
      </c>
      <c r="I30" s="221" t="s">
        <v>1380</v>
      </c>
      <c r="J30" s="221" t="s">
        <v>1384</v>
      </c>
      <c r="K30" s="229" t="s">
        <v>1385</v>
      </c>
    </row>
    <row r="31" customFormat="false" ht="24" hidden="false" customHeight="true" outlineLevel="0" collapsed="false">
      <c r="A31" s="221" t="s">
        <v>1378</v>
      </c>
      <c r="B31" s="221" t="s">
        <v>332</v>
      </c>
      <c r="C31" s="226" t="s">
        <v>38</v>
      </c>
      <c r="D31" s="224" t="n">
        <v>1</v>
      </c>
      <c r="E31" s="221" t="s">
        <v>17</v>
      </c>
      <c r="F31" s="221" t="s">
        <v>23</v>
      </c>
      <c r="G31" s="221" t="s">
        <v>1386</v>
      </c>
      <c r="H31" s="221" t="n">
        <v>13835927828</v>
      </c>
      <c r="I31" s="221" t="s">
        <v>1380</v>
      </c>
      <c r="J31" s="221" t="s">
        <v>1387</v>
      </c>
      <c r="K31" s="229" t="s">
        <v>1385</v>
      </c>
    </row>
    <row r="32" customFormat="false" ht="24" hidden="false" customHeight="true" outlineLevel="0" collapsed="false">
      <c r="A32" s="221" t="s">
        <v>1388</v>
      </c>
      <c r="B32" s="221" t="s">
        <v>326</v>
      </c>
      <c r="C32" s="226" t="s">
        <v>38</v>
      </c>
      <c r="D32" s="224" t="s">
        <v>1389</v>
      </c>
      <c r="E32" s="221" t="s">
        <v>17</v>
      </c>
      <c r="F32" s="221" t="s">
        <v>23</v>
      </c>
      <c r="G32" s="221" t="s">
        <v>1379</v>
      </c>
      <c r="H32" s="221" t="n">
        <v>13834468438</v>
      </c>
      <c r="I32" s="221" t="s">
        <v>1390</v>
      </c>
      <c r="J32" s="221" t="s">
        <v>1381</v>
      </c>
      <c r="K32" s="229" t="s">
        <v>1385</v>
      </c>
    </row>
    <row r="33" customFormat="false" ht="24" hidden="false" customHeight="true" outlineLevel="0" collapsed="false">
      <c r="A33" s="221" t="s">
        <v>1388</v>
      </c>
      <c r="B33" s="221" t="s">
        <v>330</v>
      </c>
      <c r="C33" s="226" t="s">
        <v>38</v>
      </c>
      <c r="D33" s="224" t="n">
        <v>1</v>
      </c>
      <c r="E33" s="221" t="s">
        <v>17</v>
      </c>
      <c r="F33" s="221" t="s">
        <v>23</v>
      </c>
      <c r="G33" s="221" t="s">
        <v>1386</v>
      </c>
      <c r="H33" s="221" t="n">
        <v>13834468438</v>
      </c>
      <c r="I33" s="221" t="s">
        <v>1390</v>
      </c>
      <c r="J33" s="221" t="s">
        <v>1387</v>
      </c>
      <c r="K33" s="229" t="s">
        <v>1385</v>
      </c>
    </row>
    <row r="34" customFormat="false" ht="48.75" hidden="false" customHeight="true" outlineLevel="0" collapsed="false">
      <c r="A34" s="221" t="s">
        <v>1391</v>
      </c>
      <c r="B34" s="221" t="s">
        <v>326</v>
      </c>
      <c r="C34" s="226" t="s">
        <v>38</v>
      </c>
      <c r="D34" s="224" t="n">
        <v>1</v>
      </c>
      <c r="E34" s="221" t="s">
        <v>17</v>
      </c>
      <c r="F34" s="221" t="s">
        <v>23</v>
      </c>
      <c r="G34" s="221" t="s">
        <v>1392</v>
      </c>
      <c r="H34" s="221" t="n">
        <v>15835951818</v>
      </c>
      <c r="I34" s="221" t="s">
        <v>1393</v>
      </c>
      <c r="J34" s="221" t="s">
        <v>1394</v>
      </c>
      <c r="K34" s="221" t="s">
        <v>1395</v>
      </c>
    </row>
    <row r="35" customFormat="false" ht="36" hidden="false" customHeight="true" outlineLevel="0" collapsed="false">
      <c r="A35" s="221" t="s">
        <v>1396</v>
      </c>
      <c r="B35" s="221" t="s">
        <v>326</v>
      </c>
      <c r="C35" s="226" t="s">
        <v>38</v>
      </c>
      <c r="D35" s="224" t="n">
        <v>1</v>
      </c>
      <c r="E35" s="221" t="s">
        <v>17</v>
      </c>
      <c r="F35" s="221" t="s">
        <v>23</v>
      </c>
      <c r="G35" s="221" t="s">
        <v>1392</v>
      </c>
      <c r="H35" s="225" t="n">
        <v>13835995071</v>
      </c>
      <c r="I35" s="221" t="s">
        <v>1397</v>
      </c>
      <c r="J35" s="221" t="s">
        <v>1398</v>
      </c>
      <c r="K35" s="221" t="s">
        <v>1399</v>
      </c>
    </row>
    <row r="36" customFormat="false" ht="48.75" hidden="false" customHeight="true" outlineLevel="0" collapsed="false">
      <c r="A36" s="221" t="s">
        <v>1400</v>
      </c>
      <c r="B36" s="221" t="s">
        <v>326</v>
      </c>
      <c r="C36" s="226" t="s">
        <v>38</v>
      </c>
      <c r="D36" s="224" t="n">
        <v>1</v>
      </c>
      <c r="E36" s="221" t="s">
        <v>17</v>
      </c>
      <c r="F36" s="221" t="s">
        <v>23</v>
      </c>
      <c r="G36" s="221" t="s">
        <v>1392</v>
      </c>
      <c r="H36" s="221" t="n">
        <v>15935593218</v>
      </c>
      <c r="I36" s="221" t="s">
        <v>1401</v>
      </c>
      <c r="J36" s="221" t="s">
        <v>1398</v>
      </c>
      <c r="K36" s="221" t="s">
        <v>1395</v>
      </c>
    </row>
    <row r="37" customFormat="false" ht="36" hidden="false" customHeight="true" outlineLevel="0" collapsed="false">
      <c r="A37" s="221" t="s">
        <v>1402</v>
      </c>
      <c r="B37" s="221" t="s">
        <v>326</v>
      </c>
      <c r="C37" s="226" t="s">
        <v>38</v>
      </c>
      <c r="D37" s="224" t="n">
        <v>1</v>
      </c>
      <c r="E37" s="221" t="s">
        <v>17</v>
      </c>
      <c r="F37" s="221" t="s">
        <v>23</v>
      </c>
      <c r="G37" s="221" t="s">
        <v>1392</v>
      </c>
      <c r="H37" s="221" t="n">
        <v>13834102576</v>
      </c>
      <c r="I37" s="221" t="s">
        <v>1403</v>
      </c>
      <c r="J37" s="221" t="s">
        <v>1398</v>
      </c>
      <c r="K37" s="221" t="s">
        <v>1399</v>
      </c>
    </row>
    <row r="38" customFormat="false" ht="36" hidden="false" customHeight="true" outlineLevel="0" collapsed="false">
      <c r="A38" s="221" t="s">
        <v>1404</v>
      </c>
      <c r="B38" s="221" t="s">
        <v>326</v>
      </c>
      <c r="C38" s="226" t="s">
        <v>38</v>
      </c>
      <c r="D38" s="224" t="n">
        <v>1</v>
      </c>
      <c r="E38" s="221" t="s">
        <v>17</v>
      </c>
      <c r="F38" s="221" t="s">
        <v>23</v>
      </c>
      <c r="G38" s="221" t="s">
        <v>1392</v>
      </c>
      <c r="H38" s="221" t="n">
        <v>15935948222</v>
      </c>
      <c r="I38" s="221" t="s">
        <v>1405</v>
      </c>
      <c r="J38" s="221" t="s">
        <v>1406</v>
      </c>
      <c r="K38" s="221" t="s">
        <v>1399</v>
      </c>
    </row>
    <row r="39" customFormat="false" ht="36" hidden="false" customHeight="true" outlineLevel="0" collapsed="false">
      <c r="A39" s="221"/>
      <c r="B39" s="221" t="s">
        <v>330</v>
      </c>
      <c r="C39" s="226" t="s">
        <v>38</v>
      </c>
      <c r="D39" s="224" t="n">
        <v>1</v>
      </c>
      <c r="E39" s="221" t="s">
        <v>17</v>
      </c>
      <c r="F39" s="221" t="s">
        <v>23</v>
      </c>
      <c r="G39" s="221" t="s">
        <v>1407</v>
      </c>
      <c r="H39" s="221"/>
      <c r="I39" s="221"/>
      <c r="J39" s="221"/>
      <c r="K39" s="221"/>
    </row>
    <row r="40" customFormat="false" ht="48.75" hidden="false" customHeight="true" outlineLevel="0" collapsed="false">
      <c r="A40" s="221" t="s">
        <v>1408</v>
      </c>
      <c r="B40" s="221" t="s">
        <v>1409</v>
      </c>
      <c r="C40" s="226" t="s">
        <v>13</v>
      </c>
      <c r="D40" s="224" t="n">
        <v>1</v>
      </c>
      <c r="E40" s="221" t="s">
        <v>112</v>
      </c>
      <c r="F40" s="221" t="s">
        <v>23</v>
      </c>
      <c r="G40" s="221"/>
      <c r="H40" s="221" t="n">
        <v>15735920674</v>
      </c>
      <c r="I40" s="221" t="s">
        <v>1410</v>
      </c>
      <c r="J40" s="221" t="s">
        <v>1411</v>
      </c>
      <c r="K40" s="221" t="s">
        <v>1395</v>
      </c>
    </row>
    <row r="41" customFormat="false" ht="48.75" hidden="false" customHeight="true" outlineLevel="0" collapsed="false">
      <c r="A41" s="221" t="s">
        <v>1412</v>
      </c>
      <c r="B41" s="221" t="s">
        <v>1409</v>
      </c>
      <c r="C41" s="226" t="s">
        <v>16</v>
      </c>
      <c r="D41" s="224" t="n">
        <v>1</v>
      </c>
      <c r="E41" s="221" t="s">
        <v>112</v>
      </c>
      <c r="F41" s="221" t="s">
        <v>23</v>
      </c>
      <c r="G41" s="221"/>
      <c r="H41" s="221" t="n">
        <v>13613599959</v>
      </c>
      <c r="I41" s="221" t="s">
        <v>1413</v>
      </c>
      <c r="J41" s="221" t="s">
        <v>1414</v>
      </c>
      <c r="K41" s="221" t="s">
        <v>1395</v>
      </c>
    </row>
    <row r="42" customFormat="false" ht="24" hidden="false" customHeight="true" outlineLevel="0" collapsed="false">
      <c r="A42" s="221" t="s">
        <v>1415</v>
      </c>
      <c r="B42" s="221" t="s">
        <v>1409</v>
      </c>
      <c r="C42" s="221" t="s">
        <v>27</v>
      </c>
      <c r="D42" s="225" t="n">
        <v>1</v>
      </c>
      <c r="E42" s="221" t="s">
        <v>17</v>
      </c>
      <c r="F42" s="221" t="s">
        <v>23</v>
      </c>
      <c r="G42" s="221" t="s">
        <v>173</v>
      </c>
      <c r="H42" s="225" t="s">
        <v>1416</v>
      </c>
      <c r="I42" s="221" t="s">
        <v>1417</v>
      </c>
      <c r="J42" s="221" t="s">
        <v>1418</v>
      </c>
      <c r="K42" s="221" t="s">
        <v>603</v>
      </c>
    </row>
    <row r="43" customFormat="false" ht="24" hidden="false" customHeight="true" outlineLevel="0" collapsed="false">
      <c r="A43" s="221" t="s">
        <v>1415</v>
      </c>
      <c r="B43" s="221" t="s">
        <v>326</v>
      </c>
      <c r="C43" s="221" t="s">
        <v>27</v>
      </c>
      <c r="D43" s="225" t="n">
        <v>1</v>
      </c>
      <c r="E43" s="221" t="s">
        <v>17</v>
      </c>
      <c r="F43" s="221" t="s">
        <v>23</v>
      </c>
      <c r="G43" s="221" t="s">
        <v>173</v>
      </c>
      <c r="H43" s="225" t="s">
        <v>1416</v>
      </c>
      <c r="I43" s="221" t="s">
        <v>1417</v>
      </c>
      <c r="J43" s="221" t="s">
        <v>1419</v>
      </c>
      <c r="K43" s="221" t="s">
        <v>603</v>
      </c>
    </row>
    <row r="44" customFormat="false" ht="24" hidden="false" customHeight="true" outlineLevel="0" collapsed="false">
      <c r="A44" s="221" t="s">
        <v>1420</v>
      </c>
      <c r="B44" s="221" t="s">
        <v>1409</v>
      </c>
      <c r="C44" s="221" t="s">
        <v>27</v>
      </c>
      <c r="D44" s="225" t="n">
        <v>1</v>
      </c>
      <c r="E44" s="221" t="s">
        <v>17</v>
      </c>
      <c r="F44" s="221" t="s">
        <v>23</v>
      </c>
      <c r="G44" s="221" t="s">
        <v>173</v>
      </c>
      <c r="H44" s="225" t="n">
        <v>18406490190</v>
      </c>
      <c r="I44" s="221" t="s">
        <v>1421</v>
      </c>
      <c r="J44" s="221" t="s">
        <v>1418</v>
      </c>
      <c r="K44" s="221" t="s">
        <v>603</v>
      </c>
    </row>
    <row r="45" customFormat="false" ht="24" hidden="false" customHeight="true" outlineLevel="0" collapsed="false">
      <c r="A45" s="221" t="s">
        <v>1420</v>
      </c>
      <c r="B45" s="221" t="s">
        <v>1422</v>
      </c>
      <c r="C45" s="221" t="s">
        <v>27</v>
      </c>
      <c r="D45" s="225" t="n">
        <v>1</v>
      </c>
      <c r="E45" s="221" t="s">
        <v>17</v>
      </c>
      <c r="F45" s="221" t="s">
        <v>23</v>
      </c>
      <c r="G45" s="221" t="s">
        <v>173</v>
      </c>
      <c r="H45" s="225" t="n">
        <v>18406490190</v>
      </c>
      <c r="I45" s="221" t="s">
        <v>1421</v>
      </c>
      <c r="J45" s="221" t="s">
        <v>1419</v>
      </c>
      <c r="K45" s="221" t="s">
        <v>603</v>
      </c>
    </row>
    <row r="46" customFormat="false" ht="36" hidden="false" customHeight="true" outlineLevel="0" collapsed="false">
      <c r="A46" s="221" t="s">
        <v>1423</v>
      </c>
      <c r="B46" s="221" t="s">
        <v>1409</v>
      </c>
      <c r="C46" s="221" t="s">
        <v>27</v>
      </c>
      <c r="D46" s="225" t="n">
        <v>1</v>
      </c>
      <c r="E46" s="221" t="s">
        <v>112</v>
      </c>
      <c r="F46" s="221" t="s">
        <v>23</v>
      </c>
      <c r="G46" s="221" t="s">
        <v>173</v>
      </c>
      <c r="H46" s="225" t="s">
        <v>1424</v>
      </c>
      <c r="I46" s="221" t="s">
        <v>1425</v>
      </c>
      <c r="J46" s="221" t="s">
        <v>1426</v>
      </c>
      <c r="K46" s="221" t="s">
        <v>603</v>
      </c>
    </row>
    <row r="47" customFormat="false" ht="36" hidden="false" customHeight="true" outlineLevel="0" collapsed="false">
      <c r="A47" s="221" t="s">
        <v>1427</v>
      </c>
      <c r="B47" s="221" t="s">
        <v>33</v>
      </c>
      <c r="C47" s="221" t="s">
        <v>176</v>
      </c>
      <c r="D47" s="224" t="n">
        <v>1</v>
      </c>
      <c r="E47" s="221" t="s">
        <v>17</v>
      </c>
      <c r="F47" s="221" t="s">
        <v>1428</v>
      </c>
      <c r="G47" s="221"/>
      <c r="H47" s="225" t="s">
        <v>1429</v>
      </c>
      <c r="I47" s="221" t="s">
        <v>1430</v>
      </c>
      <c r="J47" s="221" t="s">
        <v>1431</v>
      </c>
      <c r="K47" s="221" t="s">
        <v>1432</v>
      </c>
    </row>
    <row r="48" customFormat="false" ht="36" hidden="false" customHeight="true" outlineLevel="0" collapsed="false">
      <c r="A48" s="221" t="s">
        <v>1433</v>
      </c>
      <c r="B48" s="221" t="s">
        <v>33</v>
      </c>
      <c r="C48" s="221" t="s">
        <v>176</v>
      </c>
      <c r="D48" s="225" t="n">
        <v>1</v>
      </c>
      <c r="E48" s="221"/>
      <c r="F48" s="221"/>
      <c r="G48" s="221"/>
      <c r="H48" s="225"/>
      <c r="I48" s="221"/>
      <c r="J48" s="221"/>
      <c r="K48" s="221"/>
    </row>
    <row r="49" customFormat="false" ht="36" hidden="false" customHeight="true" outlineLevel="0" collapsed="false">
      <c r="A49" s="221" t="s">
        <v>1434</v>
      </c>
      <c r="B49" s="221" t="s">
        <v>33</v>
      </c>
      <c r="C49" s="221" t="s">
        <v>176</v>
      </c>
      <c r="D49" s="225" t="n">
        <v>1</v>
      </c>
      <c r="E49" s="221"/>
      <c r="F49" s="221"/>
      <c r="G49" s="221"/>
      <c r="H49" s="225"/>
      <c r="I49" s="221"/>
      <c r="J49" s="221"/>
      <c r="K49" s="221"/>
    </row>
    <row r="50" customFormat="false" ht="36" hidden="false" customHeight="true" outlineLevel="0" collapsed="false">
      <c r="A50" s="221" t="s">
        <v>1435</v>
      </c>
      <c r="B50" s="221" t="s">
        <v>33</v>
      </c>
      <c r="C50" s="221" t="s">
        <v>176</v>
      </c>
      <c r="D50" s="225" t="n">
        <v>1</v>
      </c>
      <c r="E50" s="221"/>
      <c r="F50" s="221"/>
      <c r="G50" s="221"/>
      <c r="H50" s="225"/>
      <c r="I50" s="221"/>
      <c r="J50" s="221"/>
      <c r="K50" s="221"/>
    </row>
    <row r="51" customFormat="false" ht="36" hidden="false" customHeight="true" outlineLevel="0" collapsed="false">
      <c r="A51" s="221" t="s">
        <v>1436</v>
      </c>
      <c r="B51" s="221" t="s">
        <v>33</v>
      </c>
      <c r="C51" s="221" t="s">
        <v>176</v>
      </c>
      <c r="D51" s="225" t="n">
        <v>1</v>
      </c>
      <c r="E51" s="221"/>
      <c r="F51" s="221"/>
      <c r="G51" s="221"/>
      <c r="H51" s="225"/>
      <c r="I51" s="221"/>
      <c r="J51" s="221"/>
      <c r="K51" s="221"/>
    </row>
    <row r="52" customFormat="false" ht="24" hidden="false" customHeight="true" outlineLevel="0" collapsed="false">
      <c r="A52" s="221" t="s">
        <v>1437</v>
      </c>
      <c r="B52" s="221" t="s">
        <v>33</v>
      </c>
      <c r="C52" s="221" t="s">
        <v>27</v>
      </c>
      <c r="D52" s="225" t="n">
        <v>1</v>
      </c>
      <c r="E52" s="221" t="s">
        <v>17</v>
      </c>
      <c r="F52" s="221" t="s">
        <v>1438</v>
      </c>
      <c r="G52" s="221"/>
      <c r="H52" s="225" t="s">
        <v>1429</v>
      </c>
      <c r="I52" s="221" t="s">
        <v>1430</v>
      </c>
      <c r="J52" s="221" t="s">
        <v>1439</v>
      </c>
      <c r="K52" s="221" t="s">
        <v>1432</v>
      </c>
    </row>
    <row r="53" customFormat="false" ht="24" hidden="false" customHeight="true" outlineLevel="0" collapsed="false">
      <c r="A53" s="221" t="s">
        <v>1440</v>
      </c>
      <c r="B53" s="221" t="s">
        <v>33</v>
      </c>
      <c r="C53" s="221" t="s">
        <v>27</v>
      </c>
      <c r="D53" s="225" t="n">
        <v>1</v>
      </c>
      <c r="E53" s="221"/>
      <c r="F53" s="221"/>
      <c r="G53" s="221"/>
      <c r="H53" s="225"/>
      <c r="I53" s="221"/>
      <c r="J53" s="221"/>
      <c r="K53" s="221"/>
    </row>
    <row r="54" customFormat="false" ht="24" hidden="false" customHeight="true" outlineLevel="0" collapsed="false">
      <c r="A54" s="221" t="s">
        <v>1441</v>
      </c>
      <c r="B54" s="221" t="s">
        <v>33</v>
      </c>
      <c r="C54" s="221" t="s">
        <v>27</v>
      </c>
      <c r="D54" s="225" t="n">
        <v>1</v>
      </c>
      <c r="E54" s="221"/>
      <c r="F54" s="221"/>
      <c r="G54" s="221"/>
      <c r="H54" s="225"/>
      <c r="I54" s="221"/>
      <c r="J54" s="221"/>
      <c r="K54" s="221"/>
    </row>
    <row r="55" customFormat="false" ht="24" hidden="false" customHeight="true" outlineLevel="0" collapsed="false">
      <c r="A55" s="221" t="s">
        <v>1442</v>
      </c>
      <c r="B55" s="221" t="s">
        <v>33</v>
      </c>
      <c r="C55" s="221" t="s">
        <v>27</v>
      </c>
      <c r="D55" s="225" t="n">
        <v>1</v>
      </c>
      <c r="E55" s="221"/>
      <c r="F55" s="221"/>
      <c r="G55" s="221"/>
      <c r="H55" s="225"/>
      <c r="I55" s="221"/>
      <c r="J55" s="221"/>
      <c r="K55" s="221"/>
    </row>
    <row r="56" customFormat="false" ht="24" hidden="false" customHeight="true" outlineLevel="0" collapsed="false">
      <c r="A56" s="221" t="s">
        <v>1443</v>
      </c>
      <c r="B56" s="221" t="s">
        <v>33</v>
      </c>
      <c r="C56" s="221" t="s">
        <v>38</v>
      </c>
      <c r="D56" s="225" t="n">
        <v>1</v>
      </c>
      <c r="E56" s="221" t="s">
        <v>17</v>
      </c>
      <c r="F56" s="221" t="s">
        <v>1444</v>
      </c>
      <c r="G56" s="221"/>
      <c r="H56" s="230"/>
      <c r="I56" s="231"/>
      <c r="J56" s="223" t="s">
        <v>1445</v>
      </c>
      <c r="K56" s="231"/>
    </row>
    <row r="57" customFormat="false" ht="24" hidden="false" customHeight="true" outlineLevel="0" collapsed="false">
      <c r="A57" s="221" t="s">
        <v>1446</v>
      </c>
      <c r="B57" s="221" t="s">
        <v>33</v>
      </c>
      <c r="C57" s="221" t="s">
        <v>38</v>
      </c>
      <c r="D57" s="225" t="n">
        <v>1</v>
      </c>
      <c r="E57" s="221"/>
      <c r="F57" s="221"/>
      <c r="G57" s="221"/>
      <c r="H57" s="225"/>
      <c r="I57" s="231"/>
      <c r="J57" s="223"/>
      <c r="K57" s="231"/>
    </row>
    <row r="58" customFormat="false" ht="24" hidden="false" customHeight="true" outlineLevel="0" collapsed="false">
      <c r="A58" s="221" t="s">
        <v>1447</v>
      </c>
      <c r="B58" s="221" t="s">
        <v>33</v>
      </c>
      <c r="C58" s="221" t="s">
        <v>38</v>
      </c>
      <c r="D58" s="225" t="n">
        <v>1</v>
      </c>
      <c r="E58" s="221"/>
      <c r="F58" s="221"/>
      <c r="G58" s="221"/>
      <c r="H58" s="225"/>
      <c r="I58" s="223"/>
      <c r="J58" s="223"/>
      <c r="K58" s="223"/>
    </row>
    <row r="59" customFormat="false" ht="24" hidden="false" customHeight="true" outlineLevel="0" collapsed="false">
      <c r="A59" s="221" t="s">
        <v>1448</v>
      </c>
      <c r="B59" s="221" t="s">
        <v>15</v>
      </c>
      <c r="C59" s="221" t="s">
        <v>27</v>
      </c>
      <c r="D59" s="224" t="n">
        <v>1</v>
      </c>
      <c r="E59" s="221" t="s">
        <v>17</v>
      </c>
      <c r="F59" s="221" t="s">
        <v>23</v>
      </c>
      <c r="G59" s="221"/>
      <c r="H59" s="229" t="s">
        <v>1449</v>
      </c>
      <c r="I59" s="221" t="s">
        <v>1450</v>
      </c>
      <c r="J59" s="221" t="s">
        <v>1451</v>
      </c>
      <c r="K59" s="221" t="s">
        <v>1452</v>
      </c>
    </row>
    <row r="60" customFormat="false" ht="24" hidden="false" customHeight="true" outlineLevel="0" collapsed="false">
      <c r="A60" s="221" t="s">
        <v>1453</v>
      </c>
      <c r="B60" s="221" t="s">
        <v>15</v>
      </c>
      <c r="C60" s="221" t="s">
        <v>27</v>
      </c>
      <c r="D60" s="224" t="n">
        <v>1</v>
      </c>
      <c r="E60" s="221" t="s">
        <v>17</v>
      </c>
      <c r="F60" s="221" t="s">
        <v>23</v>
      </c>
      <c r="G60" s="221"/>
      <c r="H60" s="229" t="s">
        <v>1454</v>
      </c>
      <c r="I60" s="221" t="s">
        <v>1455</v>
      </c>
      <c r="J60" s="221" t="s">
        <v>1451</v>
      </c>
      <c r="K60" s="221" t="s">
        <v>1452</v>
      </c>
    </row>
    <row r="61" customFormat="false" ht="24" hidden="false" customHeight="true" outlineLevel="0" collapsed="false">
      <c r="A61" s="221" t="s">
        <v>1456</v>
      </c>
      <c r="B61" s="221" t="s">
        <v>15</v>
      </c>
      <c r="C61" s="221" t="s">
        <v>27</v>
      </c>
      <c r="D61" s="224" t="n">
        <v>1</v>
      </c>
      <c r="E61" s="221" t="s">
        <v>17</v>
      </c>
      <c r="F61" s="221" t="s">
        <v>23</v>
      </c>
      <c r="G61" s="221"/>
      <c r="H61" s="229" t="s">
        <v>1457</v>
      </c>
      <c r="I61" s="221" t="s">
        <v>1458</v>
      </c>
      <c r="J61" s="221" t="s">
        <v>1451</v>
      </c>
      <c r="K61" s="221" t="s">
        <v>1452</v>
      </c>
    </row>
    <row r="62" customFormat="false" ht="24" hidden="false" customHeight="true" outlineLevel="0" collapsed="false">
      <c r="A62" s="221" t="s">
        <v>1459</v>
      </c>
      <c r="B62" s="221" t="s">
        <v>15</v>
      </c>
      <c r="C62" s="221" t="s">
        <v>27</v>
      </c>
      <c r="D62" s="224" t="n">
        <v>1</v>
      </c>
      <c r="E62" s="221" t="s">
        <v>237</v>
      </c>
      <c r="F62" s="221" t="s">
        <v>23</v>
      </c>
      <c r="G62" s="221"/>
      <c r="H62" s="229" t="s">
        <v>1460</v>
      </c>
      <c r="I62" s="221" t="s">
        <v>1461</v>
      </c>
      <c r="J62" s="221" t="s">
        <v>1462</v>
      </c>
      <c r="K62" s="221" t="s">
        <v>1452</v>
      </c>
    </row>
    <row r="63" customFormat="false" ht="24" hidden="false" customHeight="true" outlineLevel="0" collapsed="false">
      <c r="A63" s="221" t="s">
        <v>1463</v>
      </c>
      <c r="B63" s="221" t="s">
        <v>15</v>
      </c>
      <c r="C63" s="221" t="s">
        <v>27</v>
      </c>
      <c r="D63" s="224" t="n">
        <v>1</v>
      </c>
      <c r="E63" s="221" t="s">
        <v>237</v>
      </c>
      <c r="F63" s="221" t="s">
        <v>23</v>
      </c>
      <c r="G63" s="221"/>
      <c r="H63" s="229" t="s">
        <v>1464</v>
      </c>
      <c r="I63" s="221" t="s">
        <v>1465</v>
      </c>
      <c r="J63" s="221" t="s">
        <v>1451</v>
      </c>
      <c r="K63" s="221" t="s">
        <v>1452</v>
      </c>
    </row>
    <row r="64" customFormat="false" ht="24" hidden="false" customHeight="true" outlineLevel="0" collapsed="false">
      <c r="A64" s="221" t="s">
        <v>1466</v>
      </c>
      <c r="B64" s="221" t="s">
        <v>15</v>
      </c>
      <c r="C64" s="221" t="s">
        <v>27</v>
      </c>
      <c r="D64" s="224" t="n">
        <v>1</v>
      </c>
      <c r="E64" s="221" t="s">
        <v>17</v>
      </c>
      <c r="F64" s="221" t="s">
        <v>23</v>
      </c>
      <c r="G64" s="221"/>
      <c r="H64" s="229" t="s">
        <v>1467</v>
      </c>
      <c r="I64" s="221" t="s">
        <v>1468</v>
      </c>
      <c r="J64" s="221" t="s">
        <v>1469</v>
      </c>
      <c r="K64" s="221" t="s">
        <v>1452</v>
      </c>
    </row>
    <row r="65" customFormat="false" ht="24" hidden="false" customHeight="true" outlineLevel="0" collapsed="false">
      <c r="A65" s="221" t="s">
        <v>1470</v>
      </c>
      <c r="B65" s="221" t="s">
        <v>15</v>
      </c>
      <c r="C65" s="221" t="s">
        <v>27</v>
      </c>
      <c r="D65" s="224" t="n">
        <v>1</v>
      </c>
      <c r="E65" s="221" t="s">
        <v>17</v>
      </c>
      <c r="F65" s="221" t="s">
        <v>23</v>
      </c>
      <c r="G65" s="221"/>
      <c r="H65" s="229" t="s">
        <v>1471</v>
      </c>
      <c r="I65" s="221" t="s">
        <v>1472</v>
      </c>
      <c r="J65" s="221" t="s">
        <v>1451</v>
      </c>
      <c r="K65" s="221" t="s">
        <v>1452</v>
      </c>
    </row>
    <row r="66" customFormat="false" ht="36" hidden="false" customHeight="true" outlineLevel="0" collapsed="false">
      <c r="A66" s="221" t="s">
        <v>1473</v>
      </c>
      <c r="B66" s="221" t="s">
        <v>15</v>
      </c>
      <c r="C66" s="221" t="s">
        <v>27</v>
      </c>
      <c r="D66" s="224" t="n">
        <v>1</v>
      </c>
      <c r="E66" s="221" t="s">
        <v>17</v>
      </c>
      <c r="F66" s="221" t="s">
        <v>23</v>
      </c>
      <c r="G66" s="221"/>
      <c r="H66" s="229" t="s">
        <v>1474</v>
      </c>
      <c r="I66" s="221" t="s">
        <v>1475</v>
      </c>
      <c r="J66" s="221" t="s">
        <v>1476</v>
      </c>
      <c r="K66" s="221" t="s">
        <v>1452</v>
      </c>
    </row>
    <row r="67" customFormat="false" ht="24" hidden="false" customHeight="true" outlineLevel="0" collapsed="false">
      <c r="A67" s="221" t="s">
        <v>1477</v>
      </c>
      <c r="B67" s="221" t="s">
        <v>15</v>
      </c>
      <c r="C67" s="221" t="s">
        <v>27</v>
      </c>
      <c r="D67" s="224" t="n">
        <v>1</v>
      </c>
      <c r="E67" s="221" t="s">
        <v>17</v>
      </c>
      <c r="F67" s="221" t="s">
        <v>23</v>
      </c>
      <c r="G67" s="221"/>
      <c r="H67" s="229" t="s">
        <v>1478</v>
      </c>
      <c r="I67" s="221" t="s">
        <v>1479</v>
      </c>
      <c r="J67" s="221" t="s">
        <v>1451</v>
      </c>
      <c r="K67" s="221" t="s">
        <v>1452</v>
      </c>
    </row>
    <row r="68" customFormat="false" ht="72" hidden="false" customHeight="true" outlineLevel="0" collapsed="false">
      <c r="A68" s="221" t="s">
        <v>1480</v>
      </c>
      <c r="B68" s="221" t="s">
        <v>15</v>
      </c>
      <c r="C68" s="221" t="s">
        <v>27</v>
      </c>
      <c r="D68" s="224" t="n">
        <v>1</v>
      </c>
      <c r="E68" s="221" t="s">
        <v>17</v>
      </c>
      <c r="F68" s="221" t="s">
        <v>1481</v>
      </c>
      <c r="G68" s="221"/>
      <c r="H68" s="229" t="s">
        <v>1482</v>
      </c>
      <c r="I68" s="221" t="s">
        <v>1483</v>
      </c>
      <c r="J68" s="221" t="s">
        <v>1484</v>
      </c>
      <c r="K68" s="221" t="s">
        <v>1452</v>
      </c>
    </row>
    <row r="69" customFormat="false" ht="60" hidden="false" customHeight="true" outlineLevel="0" collapsed="false">
      <c r="A69" s="221" t="s">
        <v>1485</v>
      </c>
      <c r="B69" s="221" t="s">
        <v>33</v>
      </c>
      <c r="C69" s="221" t="s">
        <v>27</v>
      </c>
      <c r="D69" s="225" t="n">
        <v>1</v>
      </c>
      <c r="E69" s="221" t="s">
        <v>17</v>
      </c>
      <c r="F69" s="221" t="s">
        <v>1486</v>
      </c>
      <c r="G69" s="221"/>
      <c r="H69" s="229" t="s">
        <v>1487</v>
      </c>
      <c r="I69" s="221" t="s">
        <v>1488</v>
      </c>
      <c r="J69" s="221" t="s">
        <v>1489</v>
      </c>
      <c r="K69" s="229" t="s">
        <v>1490</v>
      </c>
    </row>
    <row r="70" customFormat="false" ht="48" hidden="false" customHeight="true" outlineLevel="0" collapsed="false">
      <c r="A70" s="221" t="s">
        <v>1491</v>
      </c>
      <c r="B70" s="221" t="s">
        <v>33</v>
      </c>
      <c r="C70" s="221" t="s">
        <v>13</v>
      </c>
      <c r="D70" s="225" t="n">
        <v>1</v>
      </c>
      <c r="E70" s="221" t="s">
        <v>17</v>
      </c>
      <c r="F70" s="221" t="s">
        <v>1492</v>
      </c>
      <c r="G70" s="221"/>
      <c r="H70" s="229" t="s">
        <v>1493</v>
      </c>
      <c r="I70" s="221" t="s">
        <v>1494</v>
      </c>
      <c r="J70" s="221" t="s">
        <v>1495</v>
      </c>
      <c r="K70" s="229" t="s">
        <v>1490</v>
      </c>
    </row>
    <row r="71" customFormat="false" ht="48" hidden="false" customHeight="true" outlineLevel="0" collapsed="false">
      <c r="A71" s="221" t="s">
        <v>1496</v>
      </c>
      <c r="B71" s="221" t="s">
        <v>15</v>
      </c>
      <c r="C71" s="221" t="s">
        <v>27</v>
      </c>
      <c r="D71" s="225" t="n">
        <v>1</v>
      </c>
      <c r="E71" s="221" t="s">
        <v>17</v>
      </c>
      <c r="F71" s="221" t="s">
        <v>1497</v>
      </c>
      <c r="G71" s="221" t="s">
        <v>1498</v>
      </c>
      <c r="H71" s="229" t="s">
        <v>1499</v>
      </c>
      <c r="I71" s="221" t="s">
        <v>1500</v>
      </c>
      <c r="J71" s="221" t="s">
        <v>1451</v>
      </c>
      <c r="K71" s="221" t="s">
        <v>1452</v>
      </c>
    </row>
    <row r="72" customFormat="false" ht="72" hidden="false" customHeight="true" outlineLevel="0" collapsed="false">
      <c r="A72" s="221" t="s">
        <v>1501</v>
      </c>
      <c r="B72" s="221" t="s">
        <v>15</v>
      </c>
      <c r="C72" s="221" t="s">
        <v>13</v>
      </c>
      <c r="D72" s="225" t="n">
        <v>1</v>
      </c>
      <c r="E72" s="221" t="s">
        <v>17</v>
      </c>
      <c r="F72" s="221" t="s">
        <v>1502</v>
      </c>
      <c r="G72" s="221"/>
      <c r="H72" s="229" t="s">
        <v>1503</v>
      </c>
      <c r="I72" s="221" t="s">
        <v>1504</v>
      </c>
      <c r="J72" s="221" t="s">
        <v>1505</v>
      </c>
      <c r="K72" s="229" t="s">
        <v>1385</v>
      </c>
    </row>
    <row r="73" customFormat="false" ht="72" hidden="false" customHeight="true" outlineLevel="0" collapsed="false">
      <c r="A73" s="221" t="s">
        <v>1506</v>
      </c>
      <c r="B73" s="221" t="s">
        <v>15</v>
      </c>
      <c r="C73" s="221" t="s">
        <v>1507</v>
      </c>
      <c r="D73" s="224" t="n">
        <v>1</v>
      </c>
      <c r="E73" s="221" t="s">
        <v>17</v>
      </c>
      <c r="F73" s="221" t="s">
        <v>1508</v>
      </c>
      <c r="G73" s="221"/>
      <c r="H73" s="229" t="s">
        <v>1509</v>
      </c>
      <c r="I73" s="221" t="s">
        <v>1510</v>
      </c>
      <c r="J73" s="221" t="s">
        <v>1511</v>
      </c>
      <c r="K73" s="221" t="s">
        <v>1512</v>
      </c>
    </row>
    <row r="74" customFormat="false" ht="36" hidden="false" customHeight="true" outlineLevel="0" collapsed="false">
      <c r="A74" s="221" t="s">
        <v>1513</v>
      </c>
      <c r="B74" s="221" t="s">
        <v>15</v>
      </c>
      <c r="C74" s="221" t="s">
        <v>1507</v>
      </c>
      <c r="D74" s="224" t="n">
        <v>1</v>
      </c>
      <c r="E74" s="221" t="s">
        <v>17</v>
      </c>
      <c r="F74" s="221" t="s">
        <v>1514</v>
      </c>
      <c r="G74" s="221" t="s">
        <v>1498</v>
      </c>
      <c r="H74" s="229" t="s">
        <v>1509</v>
      </c>
      <c r="I74" s="221" t="s">
        <v>1510</v>
      </c>
      <c r="J74" s="221" t="s">
        <v>219</v>
      </c>
      <c r="K74" s="221" t="s">
        <v>1512</v>
      </c>
    </row>
    <row r="75" customFormat="false" ht="36" hidden="false" customHeight="true" outlineLevel="0" collapsed="false">
      <c r="A75" s="221" t="s">
        <v>1515</v>
      </c>
      <c r="B75" s="221" t="s">
        <v>15</v>
      </c>
      <c r="C75" s="221" t="s">
        <v>1507</v>
      </c>
      <c r="D75" s="224" t="n">
        <v>1</v>
      </c>
      <c r="E75" s="221" t="s">
        <v>17</v>
      </c>
      <c r="F75" s="221" t="s">
        <v>1514</v>
      </c>
      <c r="G75" s="221"/>
      <c r="H75" s="229" t="s">
        <v>1509</v>
      </c>
      <c r="I75" s="221" t="s">
        <v>1510</v>
      </c>
      <c r="J75" s="221" t="s">
        <v>219</v>
      </c>
      <c r="K75" s="221" t="s">
        <v>1512</v>
      </c>
    </row>
    <row r="76" customFormat="false" ht="36" hidden="false" customHeight="true" outlineLevel="0" collapsed="false">
      <c r="A76" s="221" t="s">
        <v>1516</v>
      </c>
      <c r="B76" s="221" t="s">
        <v>15</v>
      </c>
      <c r="C76" s="221" t="s">
        <v>1507</v>
      </c>
      <c r="D76" s="224" t="n">
        <v>1</v>
      </c>
      <c r="E76" s="221" t="s">
        <v>17</v>
      </c>
      <c r="F76" s="221" t="s">
        <v>1517</v>
      </c>
      <c r="G76" s="221"/>
      <c r="H76" s="229" t="s">
        <v>1509</v>
      </c>
      <c r="I76" s="221" t="s">
        <v>1510</v>
      </c>
      <c r="J76" s="221" t="s">
        <v>1518</v>
      </c>
      <c r="K76" s="221" t="s">
        <v>1512</v>
      </c>
    </row>
    <row r="77" customFormat="false" ht="72" hidden="false" customHeight="true" outlineLevel="0" collapsed="false">
      <c r="A77" s="221" t="s">
        <v>1519</v>
      </c>
      <c r="B77" s="221" t="s">
        <v>15</v>
      </c>
      <c r="C77" s="221" t="s">
        <v>176</v>
      </c>
      <c r="D77" s="224" t="n">
        <v>1</v>
      </c>
      <c r="E77" s="221" t="s">
        <v>17</v>
      </c>
      <c r="F77" s="232" t="s">
        <v>1502</v>
      </c>
      <c r="G77" s="221"/>
      <c r="H77" s="229" t="s">
        <v>1509</v>
      </c>
      <c r="I77" s="221" t="s">
        <v>1510</v>
      </c>
      <c r="J77" s="221" t="s">
        <v>1520</v>
      </c>
      <c r="K77" s="221" t="s">
        <v>1512</v>
      </c>
    </row>
    <row r="78" customFormat="false" ht="72" hidden="false" customHeight="true" outlineLevel="0" collapsed="false">
      <c r="A78" s="221" t="s">
        <v>1521</v>
      </c>
      <c r="B78" s="221" t="s">
        <v>326</v>
      </c>
      <c r="C78" s="221" t="s">
        <v>34</v>
      </c>
      <c r="D78" s="224" t="n">
        <v>1</v>
      </c>
      <c r="E78" s="221" t="s">
        <v>17</v>
      </c>
      <c r="F78" s="221" t="s">
        <v>1508</v>
      </c>
      <c r="G78" s="221" t="s">
        <v>1498</v>
      </c>
      <c r="H78" s="229" t="s">
        <v>1522</v>
      </c>
      <c r="I78" s="221" t="s">
        <v>1523</v>
      </c>
      <c r="J78" s="221" t="s">
        <v>1524</v>
      </c>
      <c r="K78" s="229" t="s">
        <v>1490</v>
      </c>
    </row>
    <row r="79" customFormat="false" ht="36" hidden="false" customHeight="true" outlineLevel="0" collapsed="false">
      <c r="A79" s="221" t="s">
        <v>1521</v>
      </c>
      <c r="B79" s="221" t="s">
        <v>330</v>
      </c>
      <c r="C79" s="221" t="s">
        <v>34</v>
      </c>
      <c r="D79" s="224" t="n">
        <v>1</v>
      </c>
      <c r="E79" s="221" t="s">
        <v>17</v>
      </c>
      <c r="F79" s="221" t="s">
        <v>1514</v>
      </c>
      <c r="G79" s="221"/>
      <c r="H79" s="229" t="s">
        <v>1522</v>
      </c>
      <c r="I79" s="221" t="s">
        <v>1523</v>
      </c>
      <c r="J79" s="221" t="s">
        <v>1525</v>
      </c>
      <c r="K79" s="229" t="s">
        <v>1490</v>
      </c>
    </row>
    <row r="80" customFormat="false" ht="72" hidden="false" customHeight="true" outlineLevel="0" collapsed="false">
      <c r="A80" s="221" t="s">
        <v>1526</v>
      </c>
      <c r="B80" s="221" t="s">
        <v>33</v>
      </c>
      <c r="C80" s="221" t="s">
        <v>13</v>
      </c>
      <c r="D80" s="225" t="n">
        <v>1</v>
      </c>
      <c r="E80" s="221" t="s">
        <v>17</v>
      </c>
      <c r="F80" s="221" t="s">
        <v>1502</v>
      </c>
      <c r="G80" s="221"/>
      <c r="H80" s="229" t="s">
        <v>1527</v>
      </c>
      <c r="I80" s="221" t="s">
        <v>1528</v>
      </c>
      <c r="J80" s="221" t="s">
        <v>1529</v>
      </c>
      <c r="K80" s="221" t="s">
        <v>1512</v>
      </c>
    </row>
    <row r="81" customFormat="false" ht="60" hidden="false" customHeight="true" outlineLevel="0" collapsed="false">
      <c r="A81" s="221" t="s">
        <v>1530</v>
      </c>
      <c r="B81" s="221" t="s">
        <v>326</v>
      </c>
      <c r="C81" s="226" t="s">
        <v>34</v>
      </c>
      <c r="D81" s="224" t="n">
        <v>1</v>
      </c>
      <c r="E81" s="221" t="s">
        <v>1343</v>
      </c>
      <c r="F81" s="233" t="s">
        <v>1531</v>
      </c>
      <c r="G81" s="221"/>
      <c r="H81" s="229" t="s">
        <v>1532</v>
      </c>
      <c r="I81" s="221" t="s">
        <v>1533</v>
      </c>
      <c r="J81" s="221" t="s">
        <v>1534</v>
      </c>
      <c r="K81" s="221" t="s">
        <v>1535</v>
      </c>
    </row>
    <row r="82" customFormat="false" ht="84" hidden="false" customHeight="true" outlineLevel="0" collapsed="false">
      <c r="A82" s="221"/>
      <c r="B82" s="221" t="s">
        <v>330</v>
      </c>
      <c r="C82" s="226" t="s">
        <v>34</v>
      </c>
      <c r="D82" s="224" t="s">
        <v>1389</v>
      </c>
      <c r="E82" s="221" t="s">
        <v>1343</v>
      </c>
      <c r="F82" s="233" t="s">
        <v>1536</v>
      </c>
      <c r="G82" s="221"/>
      <c r="H82" s="229" t="s">
        <v>1532</v>
      </c>
      <c r="I82" s="221" t="s">
        <v>1533</v>
      </c>
      <c r="J82" s="221" t="s">
        <v>1537</v>
      </c>
      <c r="K82" s="221" t="s">
        <v>1535</v>
      </c>
    </row>
    <row r="83" customFormat="false" ht="60" hidden="false" customHeight="true" outlineLevel="0" collapsed="false">
      <c r="A83" s="221" t="s">
        <v>1538</v>
      </c>
      <c r="B83" s="221" t="s">
        <v>326</v>
      </c>
      <c r="C83" s="226" t="s">
        <v>127</v>
      </c>
      <c r="D83" s="224" t="s">
        <v>1389</v>
      </c>
      <c r="E83" s="221" t="s">
        <v>17</v>
      </c>
      <c r="F83" s="233" t="s">
        <v>1539</v>
      </c>
      <c r="G83" s="221" t="s">
        <v>1540</v>
      </c>
      <c r="H83" s="229" t="s">
        <v>1541</v>
      </c>
      <c r="I83" s="221" t="s">
        <v>1542</v>
      </c>
      <c r="J83" s="221" t="s">
        <v>1543</v>
      </c>
      <c r="K83" s="221"/>
    </row>
    <row r="84" customFormat="false" ht="72" hidden="false" customHeight="true" outlineLevel="0" collapsed="false">
      <c r="A84" s="221"/>
      <c r="B84" s="221" t="s">
        <v>330</v>
      </c>
      <c r="C84" s="226" t="s">
        <v>127</v>
      </c>
      <c r="D84" s="225" t="n">
        <v>1</v>
      </c>
      <c r="E84" s="221" t="s">
        <v>112</v>
      </c>
      <c r="F84" s="233" t="s">
        <v>1544</v>
      </c>
      <c r="G84" s="221"/>
      <c r="H84" s="229" t="s">
        <v>1541</v>
      </c>
      <c r="I84" s="221" t="s">
        <v>1542</v>
      </c>
      <c r="J84" s="221" t="s">
        <v>1543</v>
      </c>
      <c r="K84" s="221"/>
    </row>
    <row r="85" customFormat="false" ht="48" hidden="false" customHeight="true" outlineLevel="0" collapsed="false">
      <c r="A85" s="221"/>
      <c r="B85" s="221" t="s">
        <v>332</v>
      </c>
      <c r="C85" s="226" t="s">
        <v>127</v>
      </c>
      <c r="D85" s="225" t="n">
        <v>1</v>
      </c>
      <c r="E85" s="221" t="s">
        <v>17</v>
      </c>
      <c r="F85" s="233" t="s">
        <v>1545</v>
      </c>
      <c r="G85" s="221"/>
      <c r="H85" s="229" t="s">
        <v>1541</v>
      </c>
      <c r="I85" s="221" t="s">
        <v>1542</v>
      </c>
      <c r="J85" s="221" t="s">
        <v>1546</v>
      </c>
      <c r="K85" s="221"/>
    </row>
    <row r="86" customFormat="false" ht="60" hidden="false" customHeight="true" outlineLevel="0" collapsed="false">
      <c r="A86" s="221" t="s">
        <v>1547</v>
      </c>
      <c r="B86" s="221" t="s">
        <v>326</v>
      </c>
      <c r="C86" s="226" t="s">
        <v>38</v>
      </c>
      <c r="D86" s="224" t="n">
        <v>1</v>
      </c>
      <c r="E86" s="221" t="s">
        <v>17</v>
      </c>
      <c r="F86" s="233" t="s">
        <v>1548</v>
      </c>
      <c r="G86" s="221"/>
      <c r="H86" s="229" t="s">
        <v>1549</v>
      </c>
      <c r="I86" s="221" t="s">
        <v>1550</v>
      </c>
      <c r="J86" s="221" t="s">
        <v>1551</v>
      </c>
      <c r="K86" s="221" t="s">
        <v>1452</v>
      </c>
    </row>
    <row r="87" customFormat="false" ht="72" hidden="false" customHeight="true" outlineLevel="0" collapsed="false">
      <c r="A87" s="221"/>
      <c r="B87" s="221" t="s">
        <v>330</v>
      </c>
      <c r="C87" s="226" t="s">
        <v>38</v>
      </c>
      <c r="D87" s="225" t="n">
        <v>1</v>
      </c>
      <c r="E87" s="221" t="s">
        <v>17</v>
      </c>
      <c r="F87" s="233" t="s">
        <v>1552</v>
      </c>
      <c r="G87" s="221"/>
      <c r="H87" s="229" t="s">
        <v>1549</v>
      </c>
      <c r="I87" s="221" t="s">
        <v>1550</v>
      </c>
      <c r="J87" s="221" t="s">
        <v>1553</v>
      </c>
      <c r="K87" s="221" t="s">
        <v>1452</v>
      </c>
    </row>
    <row r="88" customFormat="false" ht="60" hidden="false" customHeight="true" outlineLevel="0" collapsed="false">
      <c r="A88" s="221" t="s">
        <v>1554</v>
      </c>
      <c r="B88" s="221" t="s">
        <v>326</v>
      </c>
      <c r="C88" s="226" t="s">
        <v>38</v>
      </c>
      <c r="D88" s="225" t="n">
        <v>1</v>
      </c>
      <c r="E88" s="221" t="s">
        <v>17</v>
      </c>
      <c r="F88" s="234" t="s">
        <v>1555</v>
      </c>
      <c r="G88" s="221" t="s">
        <v>1540</v>
      </c>
      <c r="H88" s="229" t="s">
        <v>1549</v>
      </c>
      <c r="I88" s="221" t="s">
        <v>1550</v>
      </c>
      <c r="J88" s="221" t="s">
        <v>1556</v>
      </c>
      <c r="K88" s="221" t="s">
        <v>1452</v>
      </c>
    </row>
    <row r="89" customFormat="false" ht="84" hidden="false" customHeight="true" outlineLevel="0" collapsed="false">
      <c r="A89" s="221" t="s">
        <v>1557</v>
      </c>
      <c r="B89" s="221" t="s">
        <v>326</v>
      </c>
      <c r="C89" s="226" t="s">
        <v>38</v>
      </c>
      <c r="D89" s="225" t="n">
        <v>1</v>
      </c>
      <c r="E89" s="221" t="s">
        <v>17</v>
      </c>
      <c r="F89" s="234" t="s">
        <v>1558</v>
      </c>
      <c r="G89" s="221"/>
      <c r="H89" s="229" t="s">
        <v>1549</v>
      </c>
      <c r="I89" s="221" t="s">
        <v>1550</v>
      </c>
      <c r="J89" s="221" t="s">
        <v>1559</v>
      </c>
      <c r="K89" s="221" t="s">
        <v>1452</v>
      </c>
    </row>
    <row r="90" customFormat="false" ht="60" hidden="false" customHeight="true" outlineLevel="0" collapsed="false">
      <c r="A90" s="221"/>
      <c r="B90" s="221" t="s">
        <v>330</v>
      </c>
      <c r="C90" s="226" t="s">
        <v>38</v>
      </c>
      <c r="D90" s="225" t="n">
        <v>1</v>
      </c>
      <c r="E90" s="221" t="s">
        <v>17</v>
      </c>
      <c r="F90" s="234" t="s">
        <v>1560</v>
      </c>
      <c r="G90" s="221"/>
      <c r="H90" s="229" t="s">
        <v>1549</v>
      </c>
      <c r="I90" s="221" t="s">
        <v>1550</v>
      </c>
      <c r="J90" s="221" t="s">
        <v>1551</v>
      </c>
      <c r="K90" s="221" t="s">
        <v>1452</v>
      </c>
    </row>
    <row r="91" customFormat="false" ht="72" hidden="false" customHeight="true" outlineLevel="0" collapsed="false">
      <c r="A91" s="221"/>
      <c r="B91" s="221" t="s">
        <v>332</v>
      </c>
      <c r="C91" s="226" t="s">
        <v>38</v>
      </c>
      <c r="D91" s="225" t="n">
        <v>1</v>
      </c>
      <c r="E91" s="221" t="s">
        <v>17</v>
      </c>
      <c r="F91" s="234" t="s">
        <v>1561</v>
      </c>
      <c r="G91" s="221"/>
      <c r="H91" s="229" t="s">
        <v>1549</v>
      </c>
      <c r="I91" s="221" t="s">
        <v>1550</v>
      </c>
      <c r="J91" s="221" t="s">
        <v>1553</v>
      </c>
      <c r="K91" s="221" t="s">
        <v>1452</v>
      </c>
    </row>
    <row r="92" customFormat="false" ht="36" hidden="false" customHeight="true" outlineLevel="0" collapsed="false">
      <c r="A92" s="221" t="s">
        <v>1562</v>
      </c>
      <c r="B92" s="221" t="s">
        <v>326</v>
      </c>
      <c r="C92" s="221" t="s">
        <v>38</v>
      </c>
      <c r="D92" s="224" t="n">
        <v>1</v>
      </c>
      <c r="E92" s="221" t="s">
        <v>17</v>
      </c>
      <c r="F92" s="226" t="s">
        <v>23</v>
      </c>
      <c r="G92" s="227" t="s">
        <v>1359</v>
      </c>
      <c r="H92" s="221" t="n">
        <v>13835945611</v>
      </c>
      <c r="I92" s="221" t="s">
        <v>1563</v>
      </c>
      <c r="J92" s="221" t="s">
        <v>1564</v>
      </c>
      <c r="K92" s="221" t="s">
        <v>1382</v>
      </c>
    </row>
    <row r="93" customFormat="false" ht="36" hidden="false" customHeight="true" outlineLevel="0" collapsed="false">
      <c r="A93" s="221"/>
      <c r="B93" s="221" t="s">
        <v>330</v>
      </c>
      <c r="C93" s="221" t="s">
        <v>38</v>
      </c>
      <c r="D93" s="225" t="n">
        <v>1</v>
      </c>
      <c r="E93" s="221" t="s">
        <v>17</v>
      </c>
      <c r="F93" s="226" t="s">
        <v>23</v>
      </c>
      <c r="G93" s="221" t="s">
        <v>1362</v>
      </c>
      <c r="H93" s="221"/>
      <c r="I93" s="221"/>
      <c r="J93" s="221"/>
      <c r="K93" s="221"/>
    </row>
    <row r="94" customFormat="false" ht="13.5" hidden="false" customHeight="true" outlineLevel="0" collapsed="false">
      <c r="A94" s="221" t="s">
        <v>1565</v>
      </c>
      <c r="B94" s="223" t="s">
        <v>326</v>
      </c>
      <c r="C94" s="223" t="s">
        <v>38</v>
      </c>
      <c r="D94" s="230" t="n">
        <v>1</v>
      </c>
      <c r="E94" s="223" t="s">
        <v>17</v>
      </c>
      <c r="F94" s="235" t="s">
        <v>23</v>
      </c>
      <c r="G94" s="221" t="s">
        <v>1566</v>
      </c>
      <c r="H94" s="230" t="s">
        <v>1567</v>
      </c>
      <c r="I94" s="223" t="s">
        <v>1568</v>
      </c>
      <c r="J94" s="223" t="s">
        <v>1564</v>
      </c>
      <c r="K94" s="223" t="s">
        <v>1382</v>
      </c>
    </row>
    <row r="95" customFormat="false" ht="13.5" hidden="false" customHeight="true" outlineLevel="0" collapsed="false">
      <c r="A95" s="221"/>
      <c r="B95" s="221"/>
      <c r="C95" s="221"/>
      <c r="D95" s="230"/>
      <c r="E95" s="223"/>
      <c r="F95" s="235"/>
      <c r="G95" s="221"/>
      <c r="H95" s="230"/>
      <c r="I95" s="223"/>
      <c r="J95" s="223"/>
      <c r="K95" s="223"/>
    </row>
    <row r="96" customFormat="false" ht="52" hidden="false" customHeight="true" outlineLevel="0" collapsed="false">
      <c r="A96" s="223" t="s">
        <v>1569</v>
      </c>
      <c r="B96" s="226" t="s">
        <v>326</v>
      </c>
      <c r="C96" s="221" t="s">
        <v>38</v>
      </c>
      <c r="D96" s="225" t="n">
        <v>1</v>
      </c>
      <c r="E96" s="221" t="s">
        <v>17</v>
      </c>
      <c r="F96" s="226" t="s">
        <v>23</v>
      </c>
      <c r="G96" s="229" t="s">
        <v>1570</v>
      </c>
      <c r="H96" s="221" t="n">
        <v>15535943636</v>
      </c>
      <c r="I96" s="221" t="s">
        <v>1571</v>
      </c>
      <c r="J96" s="221" t="s">
        <v>1564</v>
      </c>
      <c r="K96" s="221" t="s">
        <v>1382</v>
      </c>
    </row>
    <row r="97" customFormat="false" ht="52" hidden="false" customHeight="true" outlineLevel="0" collapsed="false">
      <c r="A97" s="223"/>
      <c r="B97" s="226" t="s">
        <v>330</v>
      </c>
      <c r="C97" s="221" t="s">
        <v>38</v>
      </c>
      <c r="D97" s="224" t="n">
        <v>1</v>
      </c>
      <c r="E97" s="221" t="s">
        <v>17</v>
      </c>
      <c r="F97" s="226" t="s">
        <v>23</v>
      </c>
      <c r="G97" s="229" t="s">
        <v>1572</v>
      </c>
      <c r="H97" s="221"/>
      <c r="I97" s="221"/>
      <c r="J97" s="221"/>
      <c r="K97" s="221"/>
    </row>
    <row r="98" customFormat="false" ht="36" hidden="false" customHeight="true" outlineLevel="0" collapsed="false">
      <c r="A98" s="221" t="s">
        <v>1573</v>
      </c>
      <c r="B98" s="221" t="s">
        <v>326</v>
      </c>
      <c r="C98" s="226" t="s">
        <v>38</v>
      </c>
      <c r="D98" s="224" t="n">
        <v>1</v>
      </c>
      <c r="E98" s="221" t="s">
        <v>17</v>
      </c>
      <c r="F98" s="226" t="s">
        <v>23</v>
      </c>
      <c r="G98" s="221" t="s">
        <v>1362</v>
      </c>
      <c r="H98" s="221" t="n">
        <v>13603595565</v>
      </c>
      <c r="I98" s="221" t="s">
        <v>1574</v>
      </c>
      <c r="J98" s="221" t="s">
        <v>1564</v>
      </c>
      <c r="K98" s="221" t="s">
        <v>1382</v>
      </c>
    </row>
    <row r="99" customFormat="false" ht="14.25" hidden="false" customHeight="true" outlineLevel="0" collapsed="false">
      <c r="D99" s="236"/>
    </row>
  </sheetData>
  <mergeCells count="80">
    <mergeCell ref="A1:K1"/>
    <mergeCell ref="A2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E6:E11"/>
    <mergeCell ref="F6:F11"/>
    <mergeCell ref="G6:G11"/>
    <mergeCell ref="J6:J9"/>
    <mergeCell ref="J10:J11"/>
    <mergeCell ref="C12:C16"/>
    <mergeCell ref="E12:E16"/>
    <mergeCell ref="F12:F16"/>
    <mergeCell ref="G12:G16"/>
    <mergeCell ref="C17:C21"/>
    <mergeCell ref="E17:E21"/>
    <mergeCell ref="F17:F21"/>
    <mergeCell ref="G17:G21"/>
    <mergeCell ref="A38:A39"/>
    <mergeCell ref="H38:H39"/>
    <mergeCell ref="I38:I39"/>
    <mergeCell ref="J38:J39"/>
    <mergeCell ref="K38:K39"/>
    <mergeCell ref="E47:E51"/>
    <mergeCell ref="F47:F51"/>
    <mergeCell ref="G47:G51"/>
    <mergeCell ref="H47:H51"/>
    <mergeCell ref="I47:I51"/>
    <mergeCell ref="J47:J51"/>
    <mergeCell ref="K47:K51"/>
    <mergeCell ref="E52:E55"/>
    <mergeCell ref="F52:F55"/>
    <mergeCell ref="G52:G55"/>
    <mergeCell ref="H52:H55"/>
    <mergeCell ref="I52:I55"/>
    <mergeCell ref="J52:J55"/>
    <mergeCell ref="K52:K55"/>
    <mergeCell ref="E56:E58"/>
    <mergeCell ref="F56:F58"/>
    <mergeCell ref="J56:J58"/>
    <mergeCell ref="G59:G62"/>
    <mergeCell ref="G63:G68"/>
    <mergeCell ref="G69:G70"/>
    <mergeCell ref="G71:G73"/>
    <mergeCell ref="G74:G77"/>
    <mergeCell ref="G78:G80"/>
    <mergeCell ref="A81:A82"/>
    <mergeCell ref="A83:A85"/>
    <mergeCell ref="G83:G85"/>
    <mergeCell ref="A86:A87"/>
    <mergeCell ref="G88:G89"/>
    <mergeCell ref="A89:A91"/>
    <mergeCell ref="A92:A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H96:H97"/>
    <mergeCell ref="I96:I97"/>
    <mergeCell ref="J96:J97"/>
    <mergeCell ref="K96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8.88671875" defaultRowHeight="13.5" zeroHeight="false" outlineLevelRow="0" outlineLevelCol="0"/>
  <cols>
    <col collapsed="false" customWidth="true" hidden="false" outlineLevel="0" max="1" min="1" style="18" width="17.24"/>
    <col collapsed="false" customWidth="true" hidden="false" outlineLevel="0" max="2" min="2" style="18" width="8.11"/>
    <col collapsed="false" customWidth="true" hidden="false" outlineLevel="0" max="3" min="3" style="18" width="10.37"/>
    <col collapsed="false" customWidth="true" hidden="false" outlineLevel="0" max="4" min="4" style="18" width="4.77"/>
    <col collapsed="false" customWidth="true" hidden="false" outlineLevel="0" max="5" min="5" style="18" width="10.12"/>
    <col collapsed="false" customWidth="true" hidden="false" outlineLevel="0" max="6" min="6" style="18" width="11.66"/>
    <col collapsed="false" customWidth="true" hidden="false" outlineLevel="0" max="7" min="7" style="18" width="5.62"/>
    <col collapsed="false" customWidth="true" hidden="false" outlineLevel="0" max="8" min="8" style="18" width="8.36"/>
    <col collapsed="false" customWidth="true" hidden="false" outlineLevel="0" max="9" min="9" style="18" width="13.22"/>
    <col collapsed="false" customWidth="true" hidden="false" outlineLevel="0" max="10" min="10" style="18" width="6.62"/>
    <col collapsed="false" customWidth="false" hidden="false" outlineLevel="0" max="11" min="11" style="18" width="8.87"/>
    <col collapsed="false" customWidth="true" hidden="false" outlineLevel="0" max="12" min="12" style="18" width="11.62"/>
    <col collapsed="false" customWidth="false" hidden="false" outlineLevel="0" max="255" min="13" style="18" width="8.88"/>
    <col collapsed="false" customWidth="false" hidden="false" outlineLevel="0" max="256" min="256" style="19" width="8.88"/>
  </cols>
  <sheetData>
    <row r="1" s="21" customFormat="true" ht="42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21" customFormat="true" ht="33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139</v>
      </c>
      <c r="E2" s="22" t="s">
        <v>140</v>
      </c>
      <c r="F2" s="22"/>
      <c r="G2" s="22"/>
      <c r="H2" s="22"/>
      <c r="I2" s="23" t="s">
        <v>141</v>
      </c>
      <c r="J2" s="22" t="s">
        <v>7</v>
      </c>
      <c r="K2" s="23" t="s">
        <v>142</v>
      </c>
      <c r="L2" s="22" t="s">
        <v>143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1" customFormat="true" ht="33" hidden="false" customHeight="true" outlineLevel="0" collapsed="false">
      <c r="A3" s="22"/>
      <c r="B3" s="22"/>
      <c r="C3" s="23"/>
      <c r="D3" s="23"/>
      <c r="E3" s="22" t="s">
        <v>9</v>
      </c>
      <c r="F3" s="22" t="s">
        <v>11</v>
      </c>
      <c r="G3" s="22" t="s">
        <v>144</v>
      </c>
      <c r="H3" s="22" t="s">
        <v>13</v>
      </c>
      <c r="I3" s="23"/>
      <c r="J3" s="22"/>
      <c r="K3" s="23"/>
      <c r="L3" s="22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1" customFormat="true" ht="33" hidden="false" customHeight="true" outlineLevel="0" collapsed="false">
      <c r="A4" s="24" t="s">
        <v>145</v>
      </c>
      <c r="B4" s="25" t="s">
        <v>33</v>
      </c>
      <c r="C4" s="24" t="s">
        <v>27</v>
      </c>
      <c r="D4" s="26" t="n">
        <v>2</v>
      </c>
      <c r="E4" s="27" t="s">
        <v>17</v>
      </c>
      <c r="F4" s="24" t="s">
        <v>23</v>
      </c>
      <c r="G4" s="24" t="s">
        <v>23</v>
      </c>
      <c r="H4" s="28" t="s">
        <v>23</v>
      </c>
      <c r="I4" s="28" t="n">
        <v>18735219423</v>
      </c>
      <c r="J4" s="28" t="s">
        <v>146</v>
      </c>
      <c r="K4" s="24" t="s">
        <v>147</v>
      </c>
      <c r="L4" s="29" t="s">
        <v>148</v>
      </c>
      <c r="M4" s="30"/>
      <c r="N4" s="30"/>
      <c r="O4" s="30"/>
      <c r="P4" s="30"/>
      <c r="Q4" s="30"/>
      <c r="R4" s="30"/>
      <c r="S4" s="31"/>
      <c r="T4" s="31"/>
      <c r="U4" s="30"/>
      <c r="V4" s="30"/>
      <c r="W4" s="30"/>
      <c r="X4" s="30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1" customFormat="true" ht="33" hidden="false" customHeight="true" outlineLevel="0" collapsed="false">
      <c r="A5" s="24" t="s">
        <v>149</v>
      </c>
      <c r="B5" s="25" t="s">
        <v>37</v>
      </c>
      <c r="C5" s="24"/>
      <c r="D5" s="26" t="n">
        <v>1</v>
      </c>
      <c r="E5" s="27" t="s">
        <v>17</v>
      </c>
      <c r="F5" s="24"/>
      <c r="G5" s="24"/>
      <c r="H5" s="28"/>
      <c r="I5" s="28"/>
      <c r="J5" s="28"/>
      <c r="K5" s="24" t="s">
        <v>147</v>
      </c>
      <c r="L5" s="29"/>
      <c r="M5" s="30"/>
      <c r="N5" s="30"/>
      <c r="O5" s="30"/>
      <c r="P5" s="30"/>
      <c r="Q5" s="30"/>
      <c r="R5" s="30"/>
      <c r="S5" s="31"/>
      <c r="T5" s="31"/>
      <c r="U5" s="30"/>
      <c r="V5" s="30"/>
      <c r="W5" s="30"/>
      <c r="X5" s="30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1" customFormat="true" ht="33" hidden="false" customHeight="true" outlineLevel="0" collapsed="false">
      <c r="A6" s="24"/>
      <c r="B6" s="25" t="s">
        <v>43</v>
      </c>
      <c r="C6" s="24"/>
      <c r="D6" s="26" t="n">
        <v>1</v>
      </c>
      <c r="E6" s="27" t="s">
        <v>112</v>
      </c>
      <c r="F6" s="24"/>
      <c r="G6" s="24"/>
      <c r="H6" s="28"/>
      <c r="I6" s="28"/>
      <c r="J6" s="28"/>
      <c r="K6" s="24" t="s">
        <v>150</v>
      </c>
      <c r="L6" s="29"/>
      <c r="M6" s="30"/>
      <c r="N6" s="30"/>
      <c r="O6" s="30"/>
      <c r="P6" s="30"/>
      <c r="Q6" s="30"/>
      <c r="R6" s="30"/>
      <c r="S6" s="31"/>
      <c r="T6" s="31"/>
      <c r="U6" s="30"/>
      <c r="V6" s="30"/>
      <c r="W6" s="30"/>
      <c r="X6" s="30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1" customFormat="true" ht="33" hidden="false" customHeight="true" outlineLevel="0" collapsed="false">
      <c r="A7" s="24" t="s">
        <v>151</v>
      </c>
      <c r="B7" s="25" t="s">
        <v>33</v>
      </c>
      <c r="C7" s="24"/>
      <c r="D7" s="26" t="n">
        <v>1</v>
      </c>
      <c r="E7" s="27" t="s">
        <v>112</v>
      </c>
      <c r="F7" s="24"/>
      <c r="G7" s="24"/>
      <c r="H7" s="28"/>
      <c r="I7" s="28"/>
      <c r="J7" s="28"/>
      <c r="K7" s="24" t="s">
        <v>150</v>
      </c>
      <c r="L7" s="29"/>
      <c r="M7" s="30"/>
      <c r="N7" s="30"/>
      <c r="O7" s="30"/>
      <c r="P7" s="30"/>
      <c r="Q7" s="30"/>
      <c r="R7" s="30"/>
      <c r="S7" s="31"/>
      <c r="T7" s="31"/>
      <c r="U7" s="30"/>
      <c r="V7" s="30"/>
      <c r="W7" s="30"/>
      <c r="X7" s="30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1" customFormat="true" ht="33" hidden="false" customHeight="true" outlineLevel="0" collapsed="false">
      <c r="A8" s="24" t="s">
        <v>152</v>
      </c>
      <c r="B8" s="25" t="s">
        <v>37</v>
      </c>
      <c r="C8" s="24"/>
      <c r="D8" s="26" t="n">
        <v>1</v>
      </c>
      <c r="E8" s="27" t="s">
        <v>112</v>
      </c>
      <c r="F8" s="24"/>
      <c r="G8" s="24"/>
      <c r="H8" s="28"/>
      <c r="I8" s="28"/>
      <c r="J8" s="28"/>
      <c r="K8" s="24" t="s">
        <v>150</v>
      </c>
      <c r="L8" s="29"/>
      <c r="M8" s="30"/>
      <c r="N8" s="30"/>
      <c r="O8" s="30"/>
      <c r="P8" s="30"/>
      <c r="Q8" s="30"/>
      <c r="R8" s="30"/>
      <c r="S8" s="31"/>
      <c r="T8" s="31"/>
      <c r="U8" s="30"/>
      <c r="V8" s="30"/>
      <c r="W8" s="30"/>
      <c r="X8" s="3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1" customFormat="true" ht="33" hidden="false" customHeight="true" outlineLevel="0" collapsed="false">
      <c r="A9" s="24"/>
      <c r="B9" s="25" t="s">
        <v>43</v>
      </c>
      <c r="C9" s="24"/>
      <c r="D9" s="26" t="n">
        <v>1</v>
      </c>
      <c r="E9" s="27" t="s">
        <v>17</v>
      </c>
      <c r="F9" s="24"/>
      <c r="G9" s="24"/>
      <c r="H9" s="28"/>
      <c r="I9" s="28"/>
      <c r="J9" s="28"/>
      <c r="K9" s="28" t="s">
        <v>147</v>
      </c>
      <c r="L9" s="29"/>
      <c r="M9" s="30"/>
      <c r="N9" s="30"/>
      <c r="O9" s="30"/>
      <c r="P9" s="30"/>
      <c r="Q9" s="30"/>
      <c r="R9" s="30"/>
      <c r="S9" s="31"/>
      <c r="T9" s="31"/>
      <c r="U9" s="30"/>
      <c r="V9" s="30"/>
      <c r="W9" s="30"/>
      <c r="X9" s="30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1" customFormat="true" ht="33" hidden="false" customHeight="true" outlineLevel="0" collapsed="false">
      <c r="A10" s="24" t="s">
        <v>153</v>
      </c>
      <c r="B10" s="25" t="s">
        <v>33</v>
      </c>
      <c r="C10" s="28" t="s">
        <v>16</v>
      </c>
      <c r="D10" s="24" t="n">
        <v>1</v>
      </c>
      <c r="E10" s="27" t="s">
        <v>112</v>
      </c>
      <c r="F10" s="24"/>
      <c r="G10" s="24"/>
      <c r="H10" s="28"/>
      <c r="I10" s="28"/>
      <c r="J10" s="28"/>
      <c r="K10" s="24" t="s">
        <v>154</v>
      </c>
      <c r="L10" s="29"/>
      <c r="M10" s="30"/>
      <c r="N10" s="30"/>
      <c r="O10" s="30"/>
      <c r="P10" s="30"/>
      <c r="Q10" s="30"/>
      <c r="R10" s="30"/>
      <c r="S10" s="31"/>
      <c r="T10" s="31"/>
      <c r="U10" s="30"/>
      <c r="V10" s="30"/>
      <c r="W10" s="30"/>
      <c r="X10" s="30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1" customFormat="true" ht="36" hidden="false" customHeight="true" outlineLevel="0" collapsed="false">
      <c r="A11" s="24" t="s">
        <v>155</v>
      </c>
      <c r="B11" s="28" t="s">
        <v>33</v>
      </c>
      <c r="C11" s="28" t="s">
        <v>16</v>
      </c>
      <c r="D11" s="28" t="n">
        <v>2</v>
      </c>
      <c r="E11" s="24" t="s">
        <v>112</v>
      </c>
      <c r="F11" s="24"/>
      <c r="G11" s="24"/>
      <c r="H11" s="28"/>
      <c r="I11" s="28"/>
      <c r="J11" s="28"/>
      <c r="K11" s="24" t="s">
        <v>154</v>
      </c>
      <c r="L11" s="29"/>
      <c r="M11" s="30"/>
      <c r="N11" s="30"/>
      <c r="O11" s="30"/>
      <c r="P11" s="30"/>
      <c r="Q11" s="30"/>
      <c r="R11" s="30"/>
      <c r="S11" s="31"/>
      <c r="T11" s="31"/>
      <c r="U11" s="30"/>
      <c r="V11" s="30"/>
      <c r="W11" s="30"/>
      <c r="X11" s="30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5" customFormat="true" ht="26" hidden="false" customHeight="true" outlineLevel="0" collapsed="false">
      <c r="A12" s="24" t="s">
        <v>156</v>
      </c>
      <c r="B12" s="24" t="s">
        <v>33</v>
      </c>
      <c r="C12" s="24" t="s">
        <v>34</v>
      </c>
      <c r="D12" s="24" t="n">
        <v>1</v>
      </c>
      <c r="E12" s="27" t="s">
        <v>112</v>
      </c>
      <c r="F12" s="32" t="s">
        <v>157</v>
      </c>
      <c r="G12" s="24" t="s">
        <v>158</v>
      </c>
      <c r="H12" s="24" t="s">
        <v>23</v>
      </c>
      <c r="I12" s="33" t="s">
        <v>159</v>
      </c>
      <c r="J12" s="24" t="s">
        <v>160</v>
      </c>
      <c r="K12" s="24" t="s">
        <v>147</v>
      </c>
      <c r="L12" s="2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5" customFormat="true" ht="21" hidden="false" customHeight="true" outlineLevel="0" collapsed="false">
      <c r="A13" s="24" t="s">
        <v>161</v>
      </c>
      <c r="B13" s="24" t="s">
        <v>33</v>
      </c>
      <c r="C13" s="24" t="s">
        <v>34</v>
      </c>
      <c r="D13" s="24" t="n">
        <v>1</v>
      </c>
      <c r="E13" s="27" t="s">
        <v>112</v>
      </c>
      <c r="F13" s="32"/>
      <c r="G13" s="24"/>
      <c r="H13" s="24"/>
      <c r="I13" s="33"/>
      <c r="J13" s="24"/>
      <c r="K13" s="24"/>
      <c r="L13" s="2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5" customFormat="true" ht="24" hidden="false" customHeight="true" outlineLevel="0" collapsed="false">
      <c r="A14" s="24" t="s">
        <v>162</v>
      </c>
      <c r="B14" s="24" t="s">
        <v>33</v>
      </c>
      <c r="C14" s="24" t="s">
        <v>34</v>
      </c>
      <c r="D14" s="24" t="n">
        <v>1</v>
      </c>
      <c r="E14" s="27" t="s">
        <v>112</v>
      </c>
      <c r="F14" s="32"/>
      <c r="G14" s="24"/>
      <c r="H14" s="24"/>
      <c r="I14" s="33"/>
      <c r="J14" s="24"/>
      <c r="K14" s="24"/>
      <c r="L14" s="2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23" hidden="false" customHeight="true" outlineLevel="0" collapsed="false">
      <c r="A15" s="24" t="s">
        <v>163</v>
      </c>
      <c r="B15" s="24" t="s">
        <v>33</v>
      </c>
      <c r="C15" s="24" t="s">
        <v>34</v>
      </c>
      <c r="D15" s="24" t="n">
        <v>1</v>
      </c>
      <c r="E15" s="27" t="s">
        <v>112</v>
      </c>
      <c r="F15" s="32"/>
      <c r="G15" s="24"/>
      <c r="H15" s="24"/>
      <c r="I15" s="33"/>
      <c r="J15" s="24"/>
      <c r="K15" s="24"/>
      <c r="L15" s="2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5" customFormat="true" ht="24" hidden="false" customHeight="true" outlineLevel="0" collapsed="false">
      <c r="A16" s="24" t="s">
        <v>164</v>
      </c>
      <c r="B16" s="24" t="s">
        <v>33</v>
      </c>
      <c r="C16" s="24" t="s">
        <v>34</v>
      </c>
      <c r="D16" s="24" t="n">
        <v>1</v>
      </c>
      <c r="E16" s="27" t="s">
        <v>112</v>
      </c>
      <c r="F16" s="32"/>
      <c r="G16" s="24"/>
      <c r="H16" s="24"/>
      <c r="I16" s="33"/>
      <c r="J16" s="24"/>
      <c r="K16" s="24"/>
      <c r="L16" s="2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35" customFormat="true" ht="21" hidden="false" customHeight="true" outlineLevel="0" collapsed="false">
      <c r="A17" s="24" t="s">
        <v>165</v>
      </c>
      <c r="B17" s="24" t="s">
        <v>33</v>
      </c>
      <c r="C17" s="24" t="s">
        <v>34</v>
      </c>
      <c r="D17" s="24" t="n">
        <v>1</v>
      </c>
      <c r="E17" s="27" t="s">
        <v>112</v>
      </c>
      <c r="F17" s="32"/>
      <c r="G17" s="24"/>
      <c r="H17" s="24"/>
      <c r="I17" s="33"/>
      <c r="J17" s="24"/>
      <c r="K17" s="24"/>
      <c r="L17" s="2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35" customFormat="true" ht="30" hidden="false" customHeight="true" outlineLevel="0" collapsed="false">
      <c r="A18" s="24" t="s">
        <v>166</v>
      </c>
      <c r="B18" s="24" t="s">
        <v>33</v>
      </c>
      <c r="C18" s="24" t="s">
        <v>34</v>
      </c>
      <c r="D18" s="24" t="n">
        <v>1</v>
      </c>
      <c r="E18" s="27" t="s">
        <v>112</v>
      </c>
      <c r="F18" s="32"/>
      <c r="G18" s="24"/>
      <c r="H18" s="24"/>
      <c r="I18" s="33"/>
      <c r="J18" s="24"/>
      <c r="K18" s="24"/>
      <c r="L18" s="2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5" customFormat="true" ht="30" hidden="false" customHeight="true" outlineLevel="0" collapsed="false">
      <c r="A19" s="24" t="s">
        <v>167</v>
      </c>
      <c r="B19" s="24" t="s">
        <v>33</v>
      </c>
      <c r="C19" s="24" t="s">
        <v>34</v>
      </c>
      <c r="D19" s="24" t="n">
        <v>1</v>
      </c>
      <c r="E19" s="27" t="s">
        <v>112</v>
      </c>
      <c r="F19" s="32"/>
      <c r="G19" s="24"/>
      <c r="H19" s="24"/>
      <c r="I19" s="33"/>
      <c r="J19" s="24"/>
      <c r="K19" s="24"/>
      <c r="L19" s="2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5" customFormat="true" ht="30" hidden="false" customHeight="true" outlineLevel="0" collapsed="false">
      <c r="A20" s="24" t="s">
        <v>168</v>
      </c>
      <c r="B20" s="24" t="s">
        <v>33</v>
      </c>
      <c r="C20" s="24" t="s">
        <v>34</v>
      </c>
      <c r="D20" s="24" t="n">
        <v>1</v>
      </c>
      <c r="E20" s="27" t="s">
        <v>112</v>
      </c>
      <c r="F20" s="32"/>
      <c r="G20" s="24"/>
      <c r="H20" s="24"/>
      <c r="I20" s="33"/>
      <c r="J20" s="24"/>
      <c r="K20" s="24"/>
      <c r="L20" s="2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5" customFormat="true" ht="30" hidden="false" customHeight="true" outlineLevel="0" collapsed="false">
      <c r="A21" s="24" t="s">
        <v>169</v>
      </c>
      <c r="B21" s="24" t="s">
        <v>33</v>
      </c>
      <c r="C21" s="24" t="s">
        <v>34</v>
      </c>
      <c r="D21" s="24" t="n">
        <v>1</v>
      </c>
      <c r="E21" s="27" t="s">
        <v>112</v>
      </c>
      <c r="F21" s="32"/>
      <c r="G21" s="24"/>
      <c r="H21" s="24"/>
      <c r="I21" s="33"/>
      <c r="J21" s="24"/>
      <c r="K21" s="24"/>
      <c r="L21" s="2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35" customFormat="true" ht="23" hidden="false" customHeight="true" outlineLevel="0" collapsed="false">
      <c r="A22" s="24" t="s">
        <v>170</v>
      </c>
      <c r="B22" s="24" t="s">
        <v>33</v>
      </c>
      <c r="C22" s="24" t="s">
        <v>34</v>
      </c>
      <c r="D22" s="24" t="n">
        <v>1</v>
      </c>
      <c r="E22" s="27" t="s">
        <v>112</v>
      </c>
      <c r="F22" s="32"/>
      <c r="G22" s="24"/>
      <c r="H22" s="24"/>
      <c r="I22" s="33"/>
      <c r="J22" s="24"/>
      <c r="K22" s="24"/>
      <c r="L22" s="2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35" customFormat="true" ht="24" hidden="false" customHeight="true" outlineLevel="0" collapsed="false">
      <c r="A23" s="24" t="s">
        <v>171</v>
      </c>
      <c r="B23" s="24" t="s">
        <v>33</v>
      </c>
      <c r="C23" s="24" t="s">
        <v>34</v>
      </c>
      <c r="D23" s="24" t="n">
        <v>1</v>
      </c>
      <c r="E23" s="24" t="s">
        <v>112</v>
      </c>
      <c r="F23" s="32"/>
      <c r="G23" s="24"/>
      <c r="H23" s="24"/>
      <c r="I23" s="33"/>
      <c r="J23" s="24"/>
      <c r="K23" s="24"/>
      <c r="L23" s="2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21" customFormat="true" ht="26" hidden="false" customHeight="true" outlineLevel="0" collapsed="false">
      <c r="A24" s="24" t="s">
        <v>172</v>
      </c>
      <c r="B24" s="24" t="s">
        <v>15</v>
      </c>
      <c r="C24" s="24" t="s">
        <v>127</v>
      </c>
      <c r="D24" s="36" t="n">
        <v>9</v>
      </c>
      <c r="E24" s="24" t="s">
        <v>17</v>
      </c>
      <c r="F24" s="24" t="s">
        <v>23</v>
      </c>
      <c r="G24" s="24" t="s">
        <v>23</v>
      </c>
      <c r="H24" s="24" t="s">
        <v>173</v>
      </c>
      <c r="I24" s="37" t="s">
        <v>174</v>
      </c>
      <c r="J24" s="24" t="s">
        <v>175</v>
      </c>
      <c r="K24" s="24" t="s">
        <v>147</v>
      </c>
      <c r="L24" s="2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1" customFormat="true" ht="33" hidden="false" customHeight="true" outlineLevel="0" collapsed="false">
      <c r="A25" s="24"/>
      <c r="B25" s="24" t="s">
        <v>33</v>
      </c>
      <c r="C25" s="24" t="s">
        <v>176</v>
      </c>
      <c r="D25" s="36" t="n">
        <v>11</v>
      </c>
      <c r="E25" s="24" t="s">
        <v>17</v>
      </c>
      <c r="F25" s="24"/>
      <c r="G25" s="24"/>
      <c r="H25" s="24"/>
      <c r="I25" s="24"/>
      <c r="J25" s="24"/>
      <c r="K25" s="24"/>
      <c r="L25" s="2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39" customFormat="true" ht="63" hidden="false" customHeight="true" outlineLevel="0" collapsed="false">
      <c r="A26" s="24" t="s">
        <v>177</v>
      </c>
      <c r="B26" s="24" t="s">
        <v>37</v>
      </c>
      <c r="C26" s="24" t="s">
        <v>34</v>
      </c>
      <c r="D26" s="24" t="n">
        <v>4</v>
      </c>
      <c r="E26" s="24" t="s">
        <v>178</v>
      </c>
      <c r="F26" s="32" t="s">
        <v>179</v>
      </c>
      <c r="G26" s="24" t="s">
        <v>180</v>
      </c>
      <c r="H26" s="24" t="s">
        <v>173</v>
      </c>
      <c r="I26" s="37" t="s">
        <v>181</v>
      </c>
      <c r="J26" s="24" t="s">
        <v>182</v>
      </c>
      <c r="K26" s="24" t="s">
        <v>147</v>
      </c>
      <c r="L26" s="24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39" customFormat="true" ht="47" hidden="false" customHeight="true" outlineLevel="0" collapsed="false">
      <c r="A27" s="24"/>
      <c r="B27" s="24" t="s">
        <v>43</v>
      </c>
      <c r="C27" s="24" t="s">
        <v>34</v>
      </c>
      <c r="D27" s="24" t="n">
        <v>6</v>
      </c>
      <c r="E27" s="24" t="s">
        <v>183</v>
      </c>
      <c r="F27" s="24" t="s">
        <v>23</v>
      </c>
      <c r="G27" s="24" t="s">
        <v>23</v>
      </c>
      <c r="H27" s="24" t="s">
        <v>184</v>
      </c>
      <c r="I27" s="37"/>
      <c r="J27" s="37"/>
      <c r="K27" s="24"/>
      <c r="L27" s="24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54" hidden="false" customHeight="true" outlineLevel="0" collapsed="false">
      <c r="A28" s="24" t="s">
        <v>185</v>
      </c>
      <c r="B28" s="24" t="s">
        <v>33</v>
      </c>
      <c r="C28" s="24" t="s">
        <v>186</v>
      </c>
      <c r="D28" s="24" t="n">
        <v>2</v>
      </c>
      <c r="E28" s="24" t="s">
        <v>178</v>
      </c>
      <c r="F28" s="24" t="s">
        <v>23</v>
      </c>
      <c r="G28" s="24" t="s">
        <v>180</v>
      </c>
      <c r="H28" s="24" t="s">
        <v>173</v>
      </c>
      <c r="I28" s="37"/>
      <c r="J28" s="37"/>
      <c r="K28" s="24" t="s">
        <v>147</v>
      </c>
      <c r="L28" s="24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1" customFormat="true" ht="33" hidden="false" customHeight="true" outlineLevel="0" collapsed="false">
      <c r="A29" s="24" t="s">
        <v>187</v>
      </c>
      <c r="B29" s="24"/>
      <c r="C29" s="24"/>
      <c r="D29" s="24" t="n">
        <f aca="false">SUM(D4:D28)</f>
        <v>54</v>
      </c>
      <c r="E29" s="24"/>
      <c r="F29" s="24"/>
      <c r="G29" s="24"/>
      <c r="H29" s="24"/>
      <c r="I29" s="24"/>
      <c r="J29" s="40"/>
      <c r="K29" s="40"/>
      <c r="L29" s="4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</sheetData>
  <mergeCells count="39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C4:C9"/>
    <mergeCell ref="F4:F11"/>
    <mergeCell ref="G4:G11"/>
    <mergeCell ref="H4:H11"/>
    <mergeCell ref="I4:I11"/>
    <mergeCell ref="J4:J11"/>
    <mergeCell ref="L4:L11"/>
    <mergeCell ref="A5:A6"/>
    <mergeCell ref="A8:A9"/>
    <mergeCell ref="F12:F23"/>
    <mergeCell ref="G12:G23"/>
    <mergeCell ref="H12:H23"/>
    <mergeCell ref="I12:I23"/>
    <mergeCell ref="J12:J23"/>
    <mergeCell ref="K12:K23"/>
    <mergeCell ref="L12:L23"/>
    <mergeCell ref="A24:A25"/>
    <mergeCell ref="F24:F25"/>
    <mergeCell ref="G24:G25"/>
    <mergeCell ref="H24:H25"/>
    <mergeCell ref="I24:I25"/>
    <mergeCell ref="J24:J25"/>
    <mergeCell ref="K24:K25"/>
    <mergeCell ref="L24:L25"/>
    <mergeCell ref="A26:A27"/>
    <mergeCell ref="I26:I28"/>
    <mergeCell ref="J26:J28"/>
    <mergeCell ref="K26:K27"/>
    <mergeCell ref="L26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5.75"/>
    <col collapsed="false" customWidth="true" hidden="false" outlineLevel="0" max="2" min="2" style="42" width="9.24"/>
    <col collapsed="false" customWidth="true" hidden="false" outlineLevel="0" max="3" min="3" style="41" width="7.74"/>
    <col collapsed="false" customWidth="true" hidden="false" outlineLevel="0" max="4" min="4" style="41" width="3.75"/>
    <col collapsed="false" customWidth="true" hidden="false" outlineLevel="0" max="5" min="5" style="42" width="10.49"/>
    <col collapsed="false" customWidth="true" hidden="false" outlineLevel="0" max="6" min="6" style="41" width="18.75"/>
    <col collapsed="false" customWidth="true" hidden="false" outlineLevel="0" max="7" min="7" style="42" width="10.37"/>
    <col collapsed="false" customWidth="true" hidden="false" outlineLevel="0" max="8" min="8" style="41" width="12.62"/>
    <col collapsed="false" customWidth="true" hidden="false" outlineLevel="0" max="9" min="9" style="41" width="7.37"/>
    <col collapsed="false" customWidth="true" hidden="false" outlineLevel="0" max="10" min="10" style="41" width="10.24"/>
    <col collapsed="false" customWidth="true" hidden="false" outlineLevel="0" max="11" min="11" style="42" width="8.5"/>
    <col collapsed="false" customWidth="false" hidden="false" outlineLevel="0" max="257" min="12" style="19" width="8.99"/>
  </cols>
  <sheetData>
    <row r="1" customFormat="false" ht="12" hidden="false" customHeight="true" outlineLevel="0" collapsed="false"/>
    <row r="2" customFormat="false" ht="20" hidden="false" customHeight="true" outlineLevel="0" collapsed="false">
      <c r="A2" s="43" t="s">
        <v>18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44"/>
      <c r="B3" s="44"/>
      <c r="C3" s="44"/>
      <c r="D3" s="44"/>
      <c r="E3" s="44"/>
      <c r="F3" s="45"/>
      <c r="G3" s="46"/>
      <c r="H3" s="45"/>
      <c r="I3" s="44"/>
      <c r="J3" s="44"/>
      <c r="K3" s="44"/>
    </row>
    <row r="4" customFormat="false" ht="20" hidden="false" customHeight="true" outlineLevel="0" collapsed="false">
      <c r="A4" s="47" t="s">
        <v>189</v>
      </c>
      <c r="B4" s="48" t="s">
        <v>2</v>
      </c>
      <c r="C4" s="48" t="s">
        <v>190</v>
      </c>
      <c r="D4" s="48" t="s">
        <v>4</v>
      </c>
      <c r="E4" s="47" t="s">
        <v>140</v>
      </c>
      <c r="F4" s="47"/>
      <c r="G4" s="47"/>
      <c r="H4" s="48" t="s">
        <v>191</v>
      </c>
      <c r="I4" s="47" t="s">
        <v>7</v>
      </c>
      <c r="J4" s="47" t="s">
        <v>192</v>
      </c>
      <c r="K4" s="48" t="s">
        <v>143</v>
      </c>
    </row>
    <row r="5" customFormat="false" ht="45" hidden="false" customHeight="true" outlineLevel="0" collapsed="false">
      <c r="A5" s="47"/>
      <c r="B5" s="48"/>
      <c r="C5" s="48"/>
      <c r="D5" s="48"/>
      <c r="E5" s="48" t="s">
        <v>9</v>
      </c>
      <c r="F5" s="47" t="s">
        <v>11</v>
      </c>
      <c r="G5" s="48" t="s">
        <v>193</v>
      </c>
      <c r="H5" s="48"/>
      <c r="I5" s="48"/>
      <c r="J5" s="48"/>
      <c r="K5" s="48"/>
    </row>
    <row r="6" customFormat="false" ht="57" hidden="false" customHeight="true" outlineLevel="0" collapsed="false">
      <c r="A6" s="49" t="s">
        <v>194</v>
      </c>
      <c r="B6" s="49" t="s">
        <v>33</v>
      </c>
      <c r="C6" s="49" t="s">
        <v>34</v>
      </c>
      <c r="D6" s="49" t="n">
        <v>1</v>
      </c>
      <c r="E6" s="49" t="s">
        <v>112</v>
      </c>
      <c r="F6" s="50" t="s">
        <v>195</v>
      </c>
      <c r="G6" s="49" t="s">
        <v>173</v>
      </c>
      <c r="H6" s="51" t="s">
        <v>196</v>
      </c>
      <c r="I6" s="49" t="s">
        <v>197</v>
      </c>
      <c r="J6" s="49" t="s">
        <v>198</v>
      </c>
      <c r="K6" s="49" t="s">
        <v>173</v>
      </c>
    </row>
    <row r="7" customFormat="false" ht="47" hidden="false" customHeight="true" outlineLevel="0" collapsed="false">
      <c r="A7" s="49" t="s">
        <v>199</v>
      </c>
      <c r="B7" s="49" t="s">
        <v>15</v>
      </c>
      <c r="C7" s="52" t="s">
        <v>13</v>
      </c>
      <c r="D7" s="49" t="n">
        <v>1</v>
      </c>
      <c r="E7" s="49" t="s">
        <v>17</v>
      </c>
      <c r="F7" s="49" t="s">
        <v>200</v>
      </c>
      <c r="G7" s="49" t="s">
        <v>173</v>
      </c>
      <c r="H7" s="51" t="s">
        <v>201</v>
      </c>
      <c r="I7" s="49" t="s">
        <v>202</v>
      </c>
      <c r="J7" s="50" t="s">
        <v>203</v>
      </c>
      <c r="K7" s="49" t="s">
        <v>173</v>
      </c>
    </row>
    <row r="8" customFormat="false" ht="39" hidden="false" customHeight="true" outlineLevel="0" collapsed="false">
      <c r="A8" s="49" t="s">
        <v>204</v>
      </c>
      <c r="B8" s="49" t="s">
        <v>15</v>
      </c>
      <c r="C8" s="49" t="s">
        <v>16</v>
      </c>
      <c r="D8" s="49" t="n">
        <v>1</v>
      </c>
      <c r="E8" s="49" t="s">
        <v>17</v>
      </c>
      <c r="F8" s="49" t="s">
        <v>200</v>
      </c>
      <c r="G8" s="49" t="s">
        <v>173</v>
      </c>
      <c r="H8" s="51" t="s">
        <v>205</v>
      </c>
      <c r="I8" s="49" t="s">
        <v>206</v>
      </c>
      <c r="J8" s="53" t="s">
        <v>207</v>
      </c>
      <c r="K8" s="49" t="s">
        <v>173</v>
      </c>
    </row>
    <row r="9" customFormat="false" ht="35" hidden="false" customHeight="true" outlineLevel="0" collapsed="false">
      <c r="A9" s="49" t="s">
        <v>208</v>
      </c>
      <c r="B9" s="49" t="s">
        <v>33</v>
      </c>
      <c r="C9" s="52" t="s">
        <v>13</v>
      </c>
      <c r="D9" s="49" t="n">
        <v>1</v>
      </c>
      <c r="E9" s="49" t="s">
        <v>17</v>
      </c>
      <c r="F9" s="49" t="s">
        <v>209</v>
      </c>
      <c r="G9" s="50" t="s">
        <v>210</v>
      </c>
      <c r="H9" s="51" t="s">
        <v>211</v>
      </c>
      <c r="I9" s="49" t="s">
        <v>212</v>
      </c>
      <c r="J9" s="49" t="s">
        <v>213</v>
      </c>
      <c r="K9" s="49" t="s">
        <v>173</v>
      </c>
    </row>
    <row r="10" customFormat="false" ht="64" hidden="false" customHeight="true" outlineLevel="0" collapsed="false">
      <c r="A10" s="49" t="s">
        <v>214</v>
      </c>
      <c r="B10" s="49" t="s">
        <v>33</v>
      </c>
      <c r="C10" s="49" t="s">
        <v>16</v>
      </c>
      <c r="D10" s="49" t="n">
        <v>1</v>
      </c>
      <c r="E10" s="49" t="s">
        <v>17</v>
      </c>
      <c r="F10" s="50" t="s">
        <v>215</v>
      </c>
      <c r="G10" s="49" t="s">
        <v>173</v>
      </c>
      <c r="H10" s="51" t="s">
        <v>216</v>
      </c>
      <c r="I10" s="49" t="s">
        <v>217</v>
      </c>
      <c r="J10" s="49" t="s">
        <v>218</v>
      </c>
      <c r="K10" s="49" t="s">
        <v>173</v>
      </c>
    </row>
    <row r="11" customFormat="false" ht="48" hidden="false" customHeight="true" outlineLevel="0" collapsed="false">
      <c r="A11" s="49" t="s">
        <v>214</v>
      </c>
      <c r="B11" s="49" t="s">
        <v>15</v>
      </c>
      <c r="C11" s="49" t="s">
        <v>16</v>
      </c>
      <c r="D11" s="49" t="n">
        <v>1</v>
      </c>
      <c r="E11" s="49" t="s">
        <v>17</v>
      </c>
      <c r="F11" s="49" t="s">
        <v>200</v>
      </c>
      <c r="G11" s="49" t="s">
        <v>173</v>
      </c>
      <c r="H11" s="51" t="s">
        <v>216</v>
      </c>
      <c r="I11" s="49" t="s">
        <v>217</v>
      </c>
      <c r="J11" s="49" t="s">
        <v>219</v>
      </c>
      <c r="K11" s="49" t="s">
        <v>173</v>
      </c>
    </row>
    <row r="12" customFormat="false" ht="77" hidden="false" customHeight="true" outlineLevel="0" collapsed="false">
      <c r="A12" s="49" t="s">
        <v>220</v>
      </c>
      <c r="B12" s="49" t="s">
        <v>15</v>
      </c>
      <c r="C12" s="49" t="s">
        <v>13</v>
      </c>
      <c r="D12" s="49" t="n">
        <v>1</v>
      </c>
      <c r="E12" s="49" t="s">
        <v>17</v>
      </c>
      <c r="F12" s="49" t="s">
        <v>221</v>
      </c>
      <c r="G12" s="49" t="s">
        <v>173</v>
      </c>
      <c r="H12" s="51" t="s">
        <v>222</v>
      </c>
      <c r="I12" s="49" t="s">
        <v>223</v>
      </c>
      <c r="J12" s="50" t="s">
        <v>224</v>
      </c>
      <c r="K12" s="49" t="s">
        <v>173</v>
      </c>
    </row>
    <row r="13" customFormat="false" ht="36" hidden="false" customHeight="true" outlineLevel="0" collapsed="false">
      <c r="A13" s="54" t="s">
        <v>225</v>
      </c>
      <c r="B13" s="49" t="s">
        <v>33</v>
      </c>
      <c r="C13" s="55" t="s">
        <v>38</v>
      </c>
      <c r="D13" s="54" t="n">
        <v>2</v>
      </c>
      <c r="E13" s="49" t="s">
        <v>17</v>
      </c>
      <c r="F13" s="55" t="s">
        <v>200</v>
      </c>
      <c r="G13" s="56" t="s">
        <v>226</v>
      </c>
      <c r="H13" s="49" t="n">
        <v>13935327574</v>
      </c>
      <c r="I13" s="49" t="s">
        <v>227</v>
      </c>
      <c r="J13" s="50" t="s">
        <v>228</v>
      </c>
      <c r="K13" s="49" t="s">
        <v>173</v>
      </c>
    </row>
    <row r="14" customFormat="false" ht="52" hidden="false" customHeight="true" outlineLevel="0" collapsed="false">
      <c r="A14" s="49" t="s">
        <v>229</v>
      </c>
      <c r="B14" s="49" t="s">
        <v>230</v>
      </c>
      <c r="C14" s="55" t="s">
        <v>38</v>
      </c>
      <c r="D14" s="55" t="n">
        <v>2</v>
      </c>
      <c r="E14" s="49" t="s">
        <v>17</v>
      </c>
      <c r="F14" s="55" t="s">
        <v>200</v>
      </c>
      <c r="G14" s="56" t="s">
        <v>226</v>
      </c>
      <c r="H14" s="49" t="n">
        <v>13994493795</v>
      </c>
      <c r="I14" s="49" t="s">
        <v>231</v>
      </c>
      <c r="J14" s="50" t="s">
        <v>228</v>
      </c>
      <c r="K14" s="49" t="s">
        <v>173</v>
      </c>
    </row>
    <row r="15" customFormat="false" ht="55" hidden="false" customHeight="true" outlineLevel="0" collapsed="false">
      <c r="A15" s="49" t="s">
        <v>232</v>
      </c>
      <c r="B15" s="49" t="s">
        <v>33</v>
      </c>
      <c r="C15" s="55" t="s">
        <v>38</v>
      </c>
      <c r="D15" s="55" t="n">
        <v>2</v>
      </c>
      <c r="E15" s="49" t="s">
        <v>17</v>
      </c>
      <c r="F15" s="55" t="s">
        <v>200</v>
      </c>
      <c r="G15" s="56" t="s">
        <v>226</v>
      </c>
      <c r="H15" s="49" t="n">
        <v>15835358091</v>
      </c>
      <c r="I15" s="49" t="s">
        <v>233</v>
      </c>
      <c r="J15" s="50" t="s">
        <v>228</v>
      </c>
      <c r="K15" s="49" t="s">
        <v>173</v>
      </c>
    </row>
    <row r="16" customFormat="false" ht="50" hidden="false" customHeight="true" outlineLevel="0" collapsed="false">
      <c r="A16" s="49" t="s">
        <v>234</v>
      </c>
      <c r="B16" s="49" t="s">
        <v>33</v>
      </c>
      <c r="C16" s="55" t="s">
        <v>38</v>
      </c>
      <c r="D16" s="55" t="n">
        <v>1</v>
      </c>
      <c r="E16" s="49" t="s">
        <v>17</v>
      </c>
      <c r="F16" s="55" t="s">
        <v>200</v>
      </c>
      <c r="G16" s="56" t="s">
        <v>226</v>
      </c>
      <c r="H16" s="49" t="n">
        <v>15535304544</v>
      </c>
      <c r="I16" s="49" t="s">
        <v>235</v>
      </c>
      <c r="J16" s="50" t="s">
        <v>228</v>
      </c>
      <c r="K16" s="49" t="s">
        <v>173</v>
      </c>
    </row>
    <row r="17" customFormat="false" ht="63" hidden="false" customHeight="true" outlineLevel="0" collapsed="false">
      <c r="A17" s="54" t="s">
        <v>236</v>
      </c>
      <c r="B17" s="54" t="s">
        <v>33</v>
      </c>
      <c r="C17" s="54" t="s">
        <v>34</v>
      </c>
      <c r="D17" s="54" t="n">
        <v>1</v>
      </c>
      <c r="E17" s="54" t="s">
        <v>237</v>
      </c>
      <c r="F17" s="57" t="s">
        <v>238</v>
      </c>
      <c r="G17" s="54" t="s">
        <v>173</v>
      </c>
      <c r="H17" s="58" t="s">
        <v>239</v>
      </c>
      <c r="I17" s="54" t="s">
        <v>240</v>
      </c>
      <c r="J17" s="54" t="s">
        <v>241</v>
      </c>
      <c r="K17" s="54" t="s">
        <v>242</v>
      </c>
    </row>
    <row r="18" customFormat="false" ht="53" hidden="false" customHeight="true" outlineLevel="0" collapsed="false">
      <c r="A18" s="54" t="s">
        <v>243</v>
      </c>
      <c r="B18" s="54" t="s">
        <v>15</v>
      </c>
      <c r="C18" s="54" t="s">
        <v>27</v>
      </c>
      <c r="D18" s="54" t="n">
        <v>1</v>
      </c>
      <c r="E18" s="54" t="s">
        <v>17</v>
      </c>
      <c r="F18" s="54" t="s">
        <v>200</v>
      </c>
      <c r="G18" s="54" t="s">
        <v>173</v>
      </c>
      <c r="H18" s="58" t="s">
        <v>244</v>
      </c>
      <c r="I18" s="54" t="s">
        <v>245</v>
      </c>
      <c r="J18" s="54" t="s">
        <v>246</v>
      </c>
      <c r="K18" s="54" t="s">
        <v>242</v>
      </c>
    </row>
    <row r="19" customFormat="false" ht="49" hidden="false" customHeight="true" outlineLevel="0" collapsed="false">
      <c r="A19" s="49" t="s">
        <v>247</v>
      </c>
      <c r="B19" s="49" t="s">
        <v>15</v>
      </c>
      <c r="C19" s="49" t="s">
        <v>27</v>
      </c>
      <c r="D19" s="49" t="n">
        <v>1</v>
      </c>
      <c r="E19" s="49" t="s">
        <v>17</v>
      </c>
      <c r="F19" s="49" t="s">
        <v>200</v>
      </c>
      <c r="G19" s="49" t="s">
        <v>173</v>
      </c>
      <c r="H19" s="51" t="s">
        <v>248</v>
      </c>
      <c r="I19" s="49" t="s">
        <v>249</v>
      </c>
      <c r="J19" s="49" t="s">
        <v>250</v>
      </c>
      <c r="K19" s="54" t="s">
        <v>242</v>
      </c>
    </row>
    <row r="20" customFormat="false" ht="45" hidden="false" customHeight="true" outlineLevel="0" collapsed="false">
      <c r="A20" s="49" t="s">
        <v>251</v>
      </c>
      <c r="B20" s="49" t="s">
        <v>15</v>
      </c>
      <c r="C20" s="49" t="s">
        <v>27</v>
      </c>
      <c r="D20" s="49" t="n">
        <v>1</v>
      </c>
      <c r="E20" s="49" t="s">
        <v>17</v>
      </c>
      <c r="F20" s="49" t="s">
        <v>200</v>
      </c>
      <c r="G20" s="49" t="s">
        <v>173</v>
      </c>
      <c r="H20" s="51" t="s">
        <v>248</v>
      </c>
      <c r="I20" s="49" t="s">
        <v>249</v>
      </c>
      <c r="J20" s="49" t="s">
        <v>250</v>
      </c>
      <c r="K20" s="54" t="s">
        <v>242</v>
      </c>
    </row>
    <row r="21" customFormat="false" ht="49" hidden="false" customHeight="true" outlineLevel="0" collapsed="false">
      <c r="A21" s="49" t="s">
        <v>252</v>
      </c>
      <c r="B21" s="49" t="s">
        <v>33</v>
      </c>
      <c r="C21" s="49" t="s">
        <v>34</v>
      </c>
      <c r="D21" s="49" t="n">
        <v>1</v>
      </c>
      <c r="E21" s="49" t="s">
        <v>17</v>
      </c>
      <c r="F21" s="49" t="s">
        <v>253</v>
      </c>
      <c r="G21" s="49" t="s">
        <v>173</v>
      </c>
      <c r="H21" s="51" t="s">
        <v>254</v>
      </c>
      <c r="I21" s="49" t="s">
        <v>255</v>
      </c>
      <c r="J21" s="49" t="s">
        <v>256</v>
      </c>
      <c r="K21" s="54" t="s">
        <v>242</v>
      </c>
    </row>
    <row r="22" customFormat="false" ht="54" hidden="false" customHeight="true" outlineLevel="0" collapsed="false">
      <c r="A22" s="49" t="s">
        <v>257</v>
      </c>
      <c r="B22" s="49" t="s">
        <v>33</v>
      </c>
      <c r="C22" s="49" t="s">
        <v>176</v>
      </c>
      <c r="D22" s="49" t="n">
        <v>1</v>
      </c>
      <c r="E22" s="49" t="s">
        <v>17</v>
      </c>
      <c r="F22" s="49" t="s">
        <v>200</v>
      </c>
      <c r="G22" s="49" t="s">
        <v>173</v>
      </c>
      <c r="H22" s="51" t="s">
        <v>258</v>
      </c>
      <c r="I22" s="49" t="s">
        <v>259</v>
      </c>
      <c r="J22" s="49" t="s">
        <v>260</v>
      </c>
      <c r="K22" s="54" t="s">
        <v>242</v>
      </c>
    </row>
    <row r="23" customFormat="false" ht="44" hidden="false" customHeight="true" outlineLevel="0" collapsed="false">
      <c r="A23" s="49" t="s">
        <v>261</v>
      </c>
      <c r="B23" s="49" t="s">
        <v>33</v>
      </c>
      <c r="C23" s="49" t="s">
        <v>38</v>
      </c>
      <c r="D23" s="49" t="n">
        <v>1</v>
      </c>
      <c r="E23" s="49" t="s">
        <v>17</v>
      </c>
      <c r="F23" s="49" t="s">
        <v>200</v>
      </c>
      <c r="G23" s="49" t="s">
        <v>262</v>
      </c>
      <c r="H23" s="49" t="n">
        <v>13753332349</v>
      </c>
      <c r="I23" s="49" t="s">
        <v>263</v>
      </c>
      <c r="J23" s="49" t="s">
        <v>264</v>
      </c>
      <c r="K23" s="49" t="s">
        <v>265</v>
      </c>
    </row>
    <row r="24" customFormat="false" ht="56" hidden="false" customHeight="true" outlineLevel="0" collapsed="false">
      <c r="A24" s="54" t="s">
        <v>266</v>
      </c>
      <c r="B24" s="54" t="s">
        <v>33</v>
      </c>
      <c r="C24" s="54" t="s">
        <v>34</v>
      </c>
      <c r="D24" s="54" t="n">
        <v>1</v>
      </c>
      <c r="E24" s="54" t="s">
        <v>112</v>
      </c>
      <c r="F24" s="54" t="s">
        <v>267</v>
      </c>
      <c r="G24" s="54" t="s">
        <v>173</v>
      </c>
      <c r="H24" s="58" t="s">
        <v>268</v>
      </c>
      <c r="I24" s="54" t="s">
        <v>269</v>
      </c>
      <c r="J24" s="49" t="s">
        <v>270</v>
      </c>
      <c r="K24" s="54" t="s">
        <v>242</v>
      </c>
    </row>
    <row r="25" customFormat="false" ht="45" hidden="false" customHeight="true" outlineLevel="0" collapsed="false">
      <c r="A25" s="59" t="s">
        <v>271</v>
      </c>
      <c r="B25" s="49" t="s">
        <v>272</v>
      </c>
      <c r="C25" s="49" t="s">
        <v>38</v>
      </c>
      <c r="D25" s="49" t="n">
        <v>1</v>
      </c>
      <c r="E25" s="49" t="s">
        <v>17</v>
      </c>
      <c r="F25" s="49" t="s">
        <v>200</v>
      </c>
      <c r="G25" s="49" t="s">
        <v>273</v>
      </c>
      <c r="H25" s="51" t="s">
        <v>274</v>
      </c>
      <c r="I25" s="49" t="s">
        <v>275</v>
      </c>
      <c r="J25" s="49" t="s">
        <v>276</v>
      </c>
      <c r="K25" s="49" t="s">
        <v>277</v>
      </c>
    </row>
    <row r="26" customFormat="false" ht="35" hidden="false" customHeight="true" outlineLevel="0" collapsed="false">
      <c r="A26" s="59" t="s">
        <v>271</v>
      </c>
      <c r="B26" s="49" t="s">
        <v>43</v>
      </c>
      <c r="C26" s="49" t="s">
        <v>38</v>
      </c>
      <c r="D26" s="49" t="n">
        <v>1</v>
      </c>
      <c r="E26" s="49" t="s">
        <v>17</v>
      </c>
      <c r="F26" s="49" t="s">
        <v>200</v>
      </c>
      <c r="G26" s="49" t="s">
        <v>278</v>
      </c>
      <c r="H26" s="51" t="s">
        <v>274</v>
      </c>
      <c r="I26" s="49" t="s">
        <v>275</v>
      </c>
      <c r="J26" s="49" t="s">
        <v>279</v>
      </c>
      <c r="K26" s="49" t="s">
        <v>277</v>
      </c>
    </row>
    <row r="27" customFormat="false" ht="35" hidden="false" customHeight="true" outlineLevel="0" collapsed="false">
      <c r="A27" s="59" t="s">
        <v>271</v>
      </c>
      <c r="B27" s="49" t="s">
        <v>45</v>
      </c>
      <c r="C27" s="49" t="s">
        <v>38</v>
      </c>
      <c r="D27" s="49" t="n">
        <v>1</v>
      </c>
      <c r="E27" s="49" t="s">
        <v>17</v>
      </c>
      <c r="F27" s="49" t="s">
        <v>200</v>
      </c>
      <c r="G27" s="49" t="s">
        <v>280</v>
      </c>
      <c r="H27" s="51" t="s">
        <v>274</v>
      </c>
      <c r="I27" s="49" t="s">
        <v>275</v>
      </c>
      <c r="J27" s="49" t="s">
        <v>281</v>
      </c>
      <c r="K27" s="49" t="s">
        <v>277</v>
      </c>
    </row>
    <row r="28" customFormat="false" ht="39" hidden="false" customHeight="true" outlineLevel="0" collapsed="false">
      <c r="A28" s="59" t="s">
        <v>271</v>
      </c>
      <c r="B28" s="49" t="s">
        <v>124</v>
      </c>
      <c r="C28" s="49" t="s">
        <v>38</v>
      </c>
      <c r="D28" s="49" t="n">
        <v>1</v>
      </c>
      <c r="E28" s="49" t="s">
        <v>17</v>
      </c>
      <c r="F28" s="49" t="s">
        <v>200</v>
      </c>
      <c r="G28" s="49" t="s">
        <v>282</v>
      </c>
      <c r="H28" s="51" t="s">
        <v>274</v>
      </c>
      <c r="I28" s="49" t="s">
        <v>275</v>
      </c>
      <c r="J28" s="49" t="s">
        <v>283</v>
      </c>
      <c r="K28" s="49" t="s">
        <v>277</v>
      </c>
    </row>
    <row r="29" customFormat="false" ht="35" hidden="false" customHeight="true" outlineLevel="0" collapsed="false">
      <c r="A29" s="49" t="s">
        <v>284</v>
      </c>
      <c r="B29" s="49" t="s">
        <v>272</v>
      </c>
      <c r="C29" s="49" t="s">
        <v>38</v>
      </c>
      <c r="D29" s="49" t="n">
        <v>1</v>
      </c>
      <c r="E29" s="49" t="s">
        <v>17</v>
      </c>
      <c r="F29" s="49" t="s">
        <v>200</v>
      </c>
      <c r="G29" s="49" t="s">
        <v>285</v>
      </c>
      <c r="H29" s="51" t="s">
        <v>286</v>
      </c>
      <c r="I29" s="49" t="s">
        <v>287</v>
      </c>
      <c r="J29" s="49" t="s">
        <v>288</v>
      </c>
      <c r="K29" s="49" t="s">
        <v>277</v>
      </c>
    </row>
    <row r="30" customFormat="false" ht="35" hidden="false" customHeight="true" outlineLevel="0" collapsed="false">
      <c r="A30" s="49" t="s">
        <v>284</v>
      </c>
      <c r="B30" s="49" t="s">
        <v>43</v>
      </c>
      <c r="C30" s="49" t="s">
        <v>38</v>
      </c>
      <c r="D30" s="49" t="n">
        <v>1</v>
      </c>
      <c r="E30" s="49" t="s">
        <v>17</v>
      </c>
      <c r="F30" s="49" t="s">
        <v>200</v>
      </c>
      <c r="G30" s="49" t="s">
        <v>262</v>
      </c>
      <c r="H30" s="51" t="s">
        <v>286</v>
      </c>
      <c r="I30" s="49" t="s">
        <v>287</v>
      </c>
      <c r="J30" s="49" t="s">
        <v>289</v>
      </c>
      <c r="K30" s="49" t="s">
        <v>277</v>
      </c>
    </row>
    <row r="31" customFormat="false" ht="35" hidden="false" customHeight="true" outlineLevel="0" collapsed="false">
      <c r="A31" s="49" t="s">
        <v>290</v>
      </c>
      <c r="B31" s="49" t="s">
        <v>272</v>
      </c>
      <c r="C31" s="49" t="s">
        <v>38</v>
      </c>
      <c r="D31" s="49" t="n">
        <v>2</v>
      </c>
      <c r="E31" s="49" t="s">
        <v>17</v>
      </c>
      <c r="F31" s="49" t="s">
        <v>200</v>
      </c>
      <c r="G31" s="49" t="s">
        <v>285</v>
      </c>
      <c r="H31" s="51" t="s">
        <v>291</v>
      </c>
      <c r="I31" s="49" t="s">
        <v>292</v>
      </c>
      <c r="J31" s="49" t="s">
        <v>288</v>
      </c>
      <c r="K31" s="49" t="s">
        <v>277</v>
      </c>
    </row>
    <row r="32" customFormat="false" ht="35" hidden="false" customHeight="true" outlineLevel="0" collapsed="false">
      <c r="A32" s="49" t="s">
        <v>290</v>
      </c>
      <c r="B32" s="49" t="s">
        <v>43</v>
      </c>
      <c r="C32" s="49" t="s">
        <v>38</v>
      </c>
      <c r="D32" s="49" t="n">
        <v>1</v>
      </c>
      <c r="E32" s="49" t="s">
        <v>17</v>
      </c>
      <c r="F32" s="49" t="s">
        <v>200</v>
      </c>
      <c r="G32" s="49" t="s">
        <v>293</v>
      </c>
      <c r="H32" s="51" t="s">
        <v>291</v>
      </c>
      <c r="I32" s="49" t="s">
        <v>292</v>
      </c>
      <c r="J32" s="49" t="s">
        <v>294</v>
      </c>
      <c r="K32" s="49" t="s">
        <v>277</v>
      </c>
    </row>
    <row r="33" customFormat="false" ht="45" hidden="false" customHeight="true" outlineLevel="0" collapsed="false">
      <c r="A33" s="49" t="s">
        <v>295</v>
      </c>
      <c r="B33" s="49" t="s">
        <v>33</v>
      </c>
      <c r="C33" s="49" t="s">
        <v>38</v>
      </c>
      <c r="D33" s="49" t="n">
        <v>1</v>
      </c>
      <c r="E33" s="49" t="s">
        <v>17</v>
      </c>
      <c r="F33" s="49" t="s">
        <v>200</v>
      </c>
      <c r="G33" s="49" t="s">
        <v>296</v>
      </c>
      <c r="H33" s="49" t="n">
        <v>13935395489</v>
      </c>
      <c r="I33" s="49" t="s">
        <v>297</v>
      </c>
      <c r="J33" s="49" t="s">
        <v>298</v>
      </c>
      <c r="K33" s="49" t="s">
        <v>173</v>
      </c>
    </row>
    <row r="34" customFormat="false" ht="43" hidden="false" customHeight="true" outlineLevel="0" collapsed="false">
      <c r="A34" s="55" t="s">
        <v>299</v>
      </c>
      <c r="B34" s="49" t="s">
        <v>272</v>
      </c>
      <c r="C34" s="55" t="s">
        <v>38</v>
      </c>
      <c r="D34" s="55" t="n">
        <v>1</v>
      </c>
      <c r="E34" s="49" t="s">
        <v>17</v>
      </c>
      <c r="F34" s="49" t="s">
        <v>200</v>
      </c>
      <c r="G34" s="49" t="s">
        <v>296</v>
      </c>
      <c r="H34" s="49" t="n">
        <v>15035309266</v>
      </c>
      <c r="I34" s="49" t="s">
        <v>300</v>
      </c>
      <c r="J34" s="49" t="s">
        <v>298</v>
      </c>
      <c r="K34" s="55" t="s">
        <v>173</v>
      </c>
    </row>
    <row r="35" customFormat="false" ht="47" hidden="false" customHeight="true" outlineLevel="0" collapsed="false">
      <c r="A35" s="55" t="s">
        <v>299</v>
      </c>
      <c r="B35" s="49" t="s">
        <v>43</v>
      </c>
      <c r="C35" s="55" t="s">
        <v>38</v>
      </c>
      <c r="D35" s="55" t="n">
        <v>1</v>
      </c>
      <c r="E35" s="49" t="s">
        <v>17</v>
      </c>
      <c r="F35" s="49" t="s">
        <v>200</v>
      </c>
      <c r="G35" s="49" t="s">
        <v>301</v>
      </c>
      <c r="H35" s="49" t="n">
        <v>15035309266</v>
      </c>
      <c r="I35" s="49" t="s">
        <v>300</v>
      </c>
      <c r="J35" s="49" t="s">
        <v>302</v>
      </c>
      <c r="K35" s="55" t="s">
        <v>173</v>
      </c>
    </row>
    <row r="36" customFormat="false" ht="45" hidden="false" customHeight="true" outlineLevel="0" collapsed="false">
      <c r="A36" s="55" t="s">
        <v>303</v>
      </c>
      <c r="B36" s="49" t="s">
        <v>272</v>
      </c>
      <c r="C36" s="55" t="s">
        <v>38</v>
      </c>
      <c r="D36" s="55" t="n">
        <v>1</v>
      </c>
      <c r="E36" s="49" t="s">
        <v>17</v>
      </c>
      <c r="F36" s="55" t="s">
        <v>200</v>
      </c>
      <c r="G36" s="49" t="s">
        <v>304</v>
      </c>
      <c r="H36" s="55" t="n">
        <v>13935399797</v>
      </c>
      <c r="I36" s="55" t="s">
        <v>305</v>
      </c>
      <c r="J36" s="49" t="s">
        <v>306</v>
      </c>
      <c r="K36" s="55" t="s">
        <v>173</v>
      </c>
    </row>
    <row r="37" customFormat="false" ht="48" hidden="false" customHeight="true" outlineLevel="0" collapsed="false">
      <c r="A37" s="55" t="s">
        <v>303</v>
      </c>
      <c r="B37" s="49" t="s">
        <v>43</v>
      </c>
      <c r="C37" s="55" t="s">
        <v>38</v>
      </c>
      <c r="D37" s="55" t="n">
        <v>2</v>
      </c>
      <c r="E37" s="49" t="s">
        <v>17</v>
      </c>
      <c r="F37" s="55" t="s">
        <v>200</v>
      </c>
      <c r="G37" s="49" t="s">
        <v>296</v>
      </c>
      <c r="H37" s="55" t="n">
        <v>13935399797</v>
      </c>
      <c r="I37" s="55" t="s">
        <v>305</v>
      </c>
      <c r="J37" s="49" t="s">
        <v>298</v>
      </c>
      <c r="K37" s="55" t="s">
        <v>173</v>
      </c>
    </row>
    <row r="38" customFormat="false" ht="33" hidden="false" customHeight="true" outlineLevel="0" collapsed="false">
      <c r="A38" s="55"/>
      <c r="B38" s="49"/>
      <c r="C38" s="55"/>
      <c r="D38" s="55" t="n">
        <f aca="false">SUM(D6:D37)</f>
        <v>37</v>
      </c>
      <c r="E38" s="49"/>
      <c r="F38" s="55"/>
      <c r="G38" s="49"/>
      <c r="H38" s="55"/>
      <c r="I38" s="55"/>
      <c r="J38" s="49"/>
      <c r="K38" s="55"/>
    </row>
    <row r="39" customFormat="false" ht="38" hidden="false" customHeight="true" outlineLevel="0" collapsed="false">
      <c r="A39" s="56" t="s">
        <v>30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13">
    <mergeCell ref="A2:K2"/>
    <mergeCell ref="A3:E3"/>
    <mergeCell ref="I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1" width="7.12"/>
    <col collapsed="false" customWidth="true" hidden="false" outlineLevel="0" max="3" min="3" style="61" width="6.24"/>
    <col collapsed="false" customWidth="true" hidden="false" outlineLevel="0" max="4" min="4" style="61" width="6.87"/>
    <col collapsed="false" customWidth="true" hidden="false" outlineLevel="0" max="5" min="5" style="61" width="9.87"/>
    <col collapsed="false" customWidth="true" hidden="false" outlineLevel="0" max="6" min="6" style="61" width="17.5"/>
    <col collapsed="false" customWidth="true" hidden="false" outlineLevel="0" max="7" min="7" style="61" width="9.87"/>
    <col collapsed="false" customWidth="true" hidden="false" outlineLevel="0" max="8" min="8" style="61" width="13.37"/>
    <col collapsed="false" customWidth="true" hidden="false" outlineLevel="0" max="9" min="9" style="61" width="7.5"/>
    <col collapsed="false" customWidth="true" hidden="false" outlineLevel="0" max="10" min="10" style="61" width="5.87"/>
    <col collapsed="false" customWidth="true" hidden="false" outlineLevel="0" max="11" min="11" style="61" width="11.87"/>
    <col collapsed="false" customWidth="false" hidden="false" outlineLevel="0" max="255" min="12" style="62" width="8.99"/>
    <col collapsed="false" customWidth="false" hidden="false" outlineLevel="0" max="256" min="256" style="19" width="8.99"/>
  </cols>
  <sheetData>
    <row r="1" customFormat="false" ht="14" hidden="false" customHeight="true" outlineLevel="0" collapsed="false"/>
    <row r="2" s="64" customFormat="true" ht="33" hidden="false" customHeight="true" outlineLevel="0" collapsed="false">
      <c r="A2" s="63" t="s">
        <v>3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64" customFormat="true" ht="29" hidden="false" customHeight="true" outlineLevel="0" collapsed="false">
      <c r="A3" s="65"/>
      <c r="B3" s="66"/>
      <c r="C3" s="66"/>
      <c r="D3" s="66"/>
      <c r="E3" s="66"/>
      <c r="F3" s="66"/>
      <c r="G3" s="66"/>
      <c r="H3" s="65"/>
      <c r="I3" s="67"/>
      <c r="J3" s="67"/>
      <c r="K3" s="67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70" customFormat="true" ht="28" hidden="false" customHeight="true" outlineLevel="0" collapsed="false">
      <c r="A4" s="68" t="s">
        <v>189</v>
      </c>
      <c r="B4" s="68" t="s">
        <v>309</v>
      </c>
      <c r="C4" s="68" t="s">
        <v>190</v>
      </c>
      <c r="D4" s="68" t="s">
        <v>4</v>
      </c>
      <c r="E4" s="68" t="s">
        <v>140</v>
      </c>
      <c r="F4" s="68"/>
      <c r="G4" s="68"/>
      <c r="H4" s="68" t="s">
        <v>141</v>
      </c>
      <c r="I4" s="68" t="s">
        <v>7</v>
      </c>
      <c r="J4" s="68" t="s">
        <v>192</v>
      </c>
      <c r="K4" s="68" t="s">
        <v>143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0" customFormat="true" ht="29" hidden="false" customHeight="true" outlineLevel="0" collapsed="false">
      <c r="A5" s="68"/>
      <c r="B5" s="68"/>
      <c r="C5" s="68"/>
      <c r="D5" s="68"/>
      <c r="E5" s="68" t="s">
        <v>9</v>
      </c>
      <c r="F5" s="68" t="s">
        <v>11</v>
      </c>
      <c r="G5" s="68" t="s">
        <v>193</v>
      </c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33.75" hidden="false" customHeight="true" outlineLevel="0" collapsed="false">
      <c r="A6" s="68" t="s">
        <v>310</v>
      </c>
      <c r="B6" s="68" t="s">
        <v>311</v>
      </c>
      <c r="C6" s="68" t="s">
        <v>38</v>
      </c>
      <c r="D6" s="68" t="n">
        <v>1</v>
      </c>
      <c r="E6" s="68" t="s">
        <v>17</v>
      </c>
      <c r="F6" s="68" t="s">
        <v>23</v>
      </c>
      <c r="G6" s="71" t="s">
        <v>312</v>
      </c>
      <c r="H6" s="68" t="n">
        <v>15536134777</v>
      </c>
      <c r="I6" s="68" t="s">
        <v>313</v>
      </c>
      <c r="J6" s="68" t="s">
        <v>314</v>
      </c>
      <c r="K6" s="68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70" customFormat="true" ht="45" hidden="false" customHeight="true" outlineLevel="0" collapsed="false">
      <c r="A7" s="68" t="s">
        <v>310</v>
      </c>
      <c r="B7" s="68" t="s">
        <v>315</v>
      </c>
      <c r="C7" s="68" t="s">
        <v>38</v>
      </c>
      <c r="D7" s="68" t="n">
        <v>1</v>
      </c>
      <c r="E7" s="68" t="s">
        <v>17</v>
      </c>
      <c r="F7" s="68" t="s">
        <v>23</v>
      </c>
      <c r="G7" s="71" t="s">
        <v>316</v>
      </c>
      <c r="H7" s="68" t="n">
        <v>15536134777</v>
      </c>
      <c r="I7" s="68" t="s">
        <v>313</v>
      </c>
      <c r="J7" s="68" t="s">
        <v>314</v>
      </c>
      <c r="K7" s="68"/>
      <c r="L7" s="69"/>
      <c r="M7" s="69"/>
      <c r="N7" s="69" t="s">
        <v>317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70" customFormat="true" ht="45" hidden="false" customHeight="true" outlineLevel="0" collapsed="false">
      <c r="A8" s="68" t="s">
        <v>318</v>
      </c>
      <c r="B8" s="68" t="s">
        <v>311</v>
      </c>
      <c r="C8" s="68" t="s">
        <v>38</v>
      </c>
      <c r="D8" s="68" t="n">
        <v>1</v>
      </c>
      <c r="E8" s="68" t="s">
        <v>17</v>
      </c>
      <c r="F8" s="68" t="s">
        <v>23</v>
      </c>
      <c r="G8" s="71" t="s">
        <v>319</v>
      </c>
      <c r="H8" s="68" t="n">
        <v>13303459270</v>
      </c>
      <c r="I8" s="68" t="s">
        <v>320</v>
      </c>
      <c r="J8" s="68" t="s">
        <v>314</v>
      </c>
      <c r="K8" s="68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70" customFormat="true" ht="45" hidden="false" customHeight="true" outlineLevel="0" collapsed="false">
      <c r="A9" s="68" t="s">
        <v>318</v>
      </c>
      <c r="B9" s="68" t="s">
        <v>315</v>
      </c>
      <c r="C9" s="68" t="s">
        <v>38</v>
      </c>
      <c r="D9" s="68" t="n">
        <v>1</v>
      </c>
      <c r="E9" s="68" t="s">
        <v>17</v>
      </c>
      <c r="F9" s="68" t="s">
        <v>23</v>
      </c>
      <c r="G9" s="71" t="s">
        <v>321</v>
      </c>
      <c r="H9" s="68" t="n">
        <v>13303459270</v>
      </c>
      <c r="I9" s="68" t="s">
        <v>320</v>
      </c>
      <c r="J9" s="68" t="s">
        <v>314</v>
      </c>
      <c r="K9" s="68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0" customFormat="true" ht="45" hidden="false" customHeight="true" outlineLevel="0" collapsed="false">
      <c r="A10" s="68" t="s">
        <v>322</v>
      </c>
      <c r="B10" s="68" t="s">
        <v>33</v>
      </c>
      <c r="C10" s="68" t="s">
        <v>38</v>
      </c>
      <c r="D10" s="68" t="n">
        <v>1</v>
      </c>
      <c r="E10" s="68" t="s">
        <v>17</v>
      </c>
      <c r="F10" s="68" t="s">
        <v>23</v>
      </c>
      <c r="G10" s="71" t="s">
        <v>323</v>
      </c>
      <c r="H10" s="68" t="n">
        <v>13363451685</v>
      </c>
      <c r="I10" s="68" t="s">
        <v>324</v>
      </c>
      <c r="J10" s="72" t="s">
        <v>314</v>
      </c>
      <c r="K10" s="68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60" hidden="false" customHeight="true" outlineLevel="0" collapsed="false">
      <c r="A11" s="73" t="s">
        <v>325</v>
      </c>
      <c r="B11" s="74" t="s">
        <v>326</v>
      </c>
      <c r="C11" s="74" t="s">
        <v>38</v>
      </c>
      <c r="D11" s="74" t="n">
        <v>1</v>
      </c>
      <c r="E11" s="74" t="s">
        <v>17</v>
      </c>
      <c r="F11" s="75" t="s">
        <v>23</v>
      </c>
      <c r="G11" s="75" t="s">
        <v>327</v>
      </c>
      <c r="H11" s="76" t="s">
        <v>328</v>
      </c>
      <c r="I11" s="77" t="s">
        <v>329</v>
      </c>
      <c r="J11" s="77" t="s">
        <v>314</v>
      </c>
      <c r="K11" s="74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0" customFormat="true" ht="60" hidden="false" customHeight="true" outlineLevel="0" collapsed="false">
      <c r="A12" s="73"/>
      <c r="B12" s="74" t="s">
        <v>330</v>
      </c>
      <c r="C12" s="74" t="s">
        <v>38</v>
      </c>
      <c r="D12" s="74" t="n">
        <v>1</v>
      </c>
      <c r="E12" s="74" t="s">
        <v>17</v>
      </c>
      <c r="F12" s="75" t="s">
        <v>23</v>
      </c>
      <c r="G12" s="75" t="s">
        <v>331</v>
      </c>
      <c r="H12" s="76" t="s">
        <v>328</v>
      </c>
      <c r="I12" s="77" t="s">
        <v>329</v>
      </c>
      <c r="J12" s="77" t="s">
        <v>314</v>
      </c>
      <c r="K12" s="74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60" hidden="false" customHeight="true" outlineLevel="0" collapsed="false">
      <c r="A13" s="73"/>
      <c r="B13" s="74" t="s">
        <v>332</v>
      </c>
      <c r="C13" s="74" t="s">
        <v>38</v>
      </c>
      <c r="D13" s="74" t="n">
        <v>1</v>
      </c>
      <c r="E13" s="74" t="s">
        <v>17</v>
      </c>
      <c r="F13" s="75" t="s">
        <v>23</v>
      </c>
      <c r="G13" s="75" t="s">
        <v>333</v>
      </c>
      <c r="H13" s="76" t="s">
        <v>328</v>
      </c>
      <c r="I13" s="77" t="s">
        <v>329</v>
      </c>
      <c r="J13" s="77" t="s">
        <v>314</v>
      </c>
      <c r="K13" s="74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0" customFormat="true" ht="60" hidden="false" customHeight="true" outlineLevel="0" collapsed="false">
      <c r="A14" s="73"/>
      <c r="B14" s="74" t="s">
        <v>334</v>
      </c>
      <c r="C14" s="74" t="s">
        <v>38</v>
      </c>
      <c r="D14" s="74" t="n">
        <v>1</v>
      </c>
      <c r="E14" s="74" t="s">
        <v>17</v>
      </c>
      <c r="F14" s="75" t="s">
        <v>23</v>
      </c>
      <c r="G14" s="75" t="s">
        <v>335</v>
      </c>
      <c r="H14" s="76" t="s">
        <v>328</v>
      </c>
      <c r="I14" s="77" t="s">
        <v>329</v>
      </c>
      <c r="J14" s="77" t="s">
        <v>314</v>
      </c>
      <c r="K14" s="74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0" customFormat="true" ht="40.5" hidden="false" customHeight="true" outlineLevel="0" collapsed="false">
      <c r="A15" s="68" t="s">
        <v>336</v>
      </c>
      <c r="B15" s="78" t="s">
        <v>311</v>
      </c>
      <c r="C15" s="68" t="s">
        <v>34</v>
      </c>
      <c r="D15" s="68" t="n">
        <v>1</v>
      </c>
      <c r="E15" s="68" t="s">
        <v>112</v>
      </c>
      <c r="F15" s="68" t="s">
        <v>337</v>
      </c>
      <c r="G15" s="68" t="s">
        <v>173</v>
      </c>
      <c r="H15" s="79" t="s">
        <v>338</v>
      </c>
      <c r="I15" s="68" t="s">
        <v>339</v>
      </c>
      <c r="J15" s="68" t="s">
        <v>340</v>
      </c>
      <c r="K15" s="80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0" customFormat="true" ht="27" hidden="false" customHeight="true" outlineLevel="0" collapsed="false">
      <c r="A16" s="68"/>
      <c r="B16" s="78" t="s">
        <v>315</v>
      </c>
      <c r="C16" s="68" t="s">
        <v>34</v>
      </c>
      <c r="D16" s="68" t="n">
        <v>1</v>
      </c>
      <c r="E16" s="68"/>
      <c r="F16" s="68" t="s">
        <v>341</v>
      </c>
      <c r="G16" s="68"/>
      <c r="H16" s="79"/>
      <c r="I16" s="79"/>
      <c r="J16" s="68"/>
      <c r="K16" s="80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0" customFormat="true" ht="67.5" hidden="false" customHeight="true" outlineLevel="0" collapsed="false">
      <c r="A17" s="68" t="s">
        <v>342</v>
      </c>
      <c r="B17" s="78" t="s">
        <v>311</v>
      </c>
      <c r="C17" s="68" t="s">
        <v>34</v>
      </c>
      <c r="D17" s="81" t="n">
        <v>2</v>
      </c>
      <c r="E17" s="68" t="s">
        <v>237</v>
      </c>
      <c r="F17" s="68" t="s">
        <v>343</v>
      </c>
      <c r="G17" s="68" t="s">
        <v>173</v>
      </c>
      <c r="H17" s="79" t="s">
        <v>344</v>
      </c>
      <c r="I17" s="68" t="s">
        <v>345</v>
      </c>
      <c r="J17" s="68" t="s">
        <v>340</v>
      </c>
      <c r="K17" s="68" t="s">
        <v>346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0" customFormat="true" ht="27" hidden="false" customHeight="true" outlineLevel="0" collapsed="false">
      <c r="A18" s="68"/>
      <c r="B18" s="78" t="s">
        <v>315</v>
      </c>
      <c r="C18" s="68"/>
      <c r="D18" s="68" t="n">
        <v>2</v>
      </c>
      <c r="E18" s="68" t="s">
        <v>17</v>
      </c>
      <c r="F18" s="68" t="s">
        <v>347</v>
      </c>
      <c r="G18" s="68"/>
      <c r="H18" s="79"/>
      <c r="I18" s="79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0" customFormat="true" ht="67.5" hidden="false" customHeight="true" outlineLevel="0" collapsed="false">
      <c r="A19" s="68" t="s">
        <v>348</v>
      </c>
      <c r="B19" s="78" t="s">
        <v>311</v>
      </c>
      <c r="C19" s="68" t="s">
        <v>34</v>
      </c>
      <c r="D19" s="68" t="n">
        <v>1</v>
      </c>
      <c r="E19" s="68" t="s">
        <v>237</v>
      </c>
      <c r="F19" s="68" t="s">
        <v>349</v>
      </c>
      <c r="G19" s="68" t="s">
        <v>173</v>
      </c>
      <c r="H19" s="68" t="n">
        <v>17703451258</v>
      </c>
      <c r="I19" s="68" t="s">
        <v>350</v>
      </c>
      <c r="J19" s="68" t="s">
        <v>340</v>
      </c>
      <c r="K19" s="68" t="s">
        <v>346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0" customFormat="true" ht="54" hidden="false" customHeight="true" outlineLevel="0" collapsed="false">
      <c r="A20" s="68"/>
      <c r="B20" s="78" t="s">
        <v>315</v>
      </c>
      <c r="C20" s="68"/>
      <c r="D20" s="68" t="n">
        <v>2</v>
      </c>
      <c r="E20" s="68" t="s">
        <v>17</v>
      </c>
      <c r="F20" s="68" t="s">
        <v>351</v>
      </c>
      <c r="G20" s="68"/>
      <c r="H20" s="68"/>
      <c r="I20" s="68"/>
      <c r="J20" s="68"/>
      <c r="K20" s="68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7" hidden="false" customHeight="true" outlineLevel="0" collapsed="false">
      <c r="A21" s="68"/>
      <c r="B21" s="78" t="s">
        <v>352</v>
      </c>
      <c r="C21" s="68"/>
      <c r="D21" s="68" t="n">
        <v>1</v>
      </c>
      <c r="E21" s="68" t="s">
        <v>112</v>
      </c>
      <c r="F21" s="68" t="s">
        <v>353</v>
      </c>
      <c r="G21" s="68"/>
      <c r="H21" s="68"/>
      <c r="I21" s="68"/>
      <c r="J21" s="68"/>
      <c r="K21" s="68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0" customFormat="true" ht="14.25" hidden="false" customHeight="true" outlineLevel="0" collapsed="false">
      <c r="A22" s="82" t="s">
        <v>354</v>
      </c>
      <c r="B22" s="68" t="s">
        <v>33</v>
      </c>
      <c r="C22" s="68" t="s">
        <v>34</v>
      </c>
      <c r="D22" s="80" t="n">
        <v>2</v>
      </c>
      <c r="E22" s="68" t="s">
        <v>112</v>
      </c>
      <c r="F22" s="68" t="s">
        <v>355</v>
      </c>
      <c r="G22" s="68" t="s">
        <v>173</v>
      </c>
      <c r="H22" s="79" t="s">
        <v>356</v>
      </c>
      <c r="I22" s="68" t="s">
        <v>357</v>
      </c>
      <c r="J22" s="68" t="s">
        <v>340</v>
      </c>
      <c r="K22" s="80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14.25" hidden="false" customHeight="true" outlineLevel="0" collapsed="false">
      <c r="A23" s="82" t="s">
        <v>358</v>
      </c>
      <c r="B23" s="68" t="s">
        <v>33</v>
      </c>
      <c r="C23" s="68" t="s">
        <v>34</v>
      </c>
      <c r="D23" s="80" t="n">
        <v>1</v>
      </c>
      <c r="E23" s="68"/>
      <c r="F23" s="68"/>
      <c r="G23" s="68"/>
      <c r="H23" s="79" t="s">
        <v>359</v>
      </c>
      <c r="I23" s="68" t="s">
        <v>360</v>
      </c>
      <c r="J23" s="68"/>
      <c r="K23" s="80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70" customFormat="true" ht="14.25" hidden="false" customHeight="true" outlineLevel="0" collapsed="false">
      <c r="A24" s="82" t="s">
        <v>361</v>
      </c>
      <c r="B24" s="68" t="s">
        <v>33</v>
      </c>
      <c r="C24" s="68" t="s">
        <v>34</v>
      </c>
      <c r="D24" s="80" t="n">
        <v>1</v>
      </c>
      <c r="E24" s="68"/>
      <c r="F24" s="68"/>
      <c r="G24" s="68"/>
      <c r="H24" s="79" t="s">
        <v>362</v>
      </c>
      <c r="I24" s="68" t="s">
        <v>363</v>
      </c>
      <c r="J24" s="68"/>
      <c r="K24" s="80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70" customFormat="true" ht="14.25" hidden="false" customHeight="true" outlineLevel="0" collapsed="false">
      <c r="A25" s="82" t="s">
        <v>364</v>
      </c>
      <c r="B25" s="68" t="s">
        <v>33</v>
      </c>
      <c r="C25" s="68" t="s">
        <v>34</v>
      </c>
      <c r="D25" s="80" t="n">
        <v>1</v>
      </c>
      <c r="E25" s="68"/>
      <c r="F25" s="68"/>
      <c r="G25" s="68"/>
      <c r="H25" s="79" t="s">
        <v>365</v>
      </c>
      <c r="I25" s="68" t="s">
        <v>366</v>
      </c>
      <c r="J25" s="68"/>
      <c r="K25" s="80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70" customFormat="true" ht="14.25" hidden="false" customHeight="true" outlineLevel="0" collapsed="false">
      <c r="A26" s="82" t="s">
        <v>367</v>
      </c>
      <c r="B26" s="68" t="s">
        <v>33</v>
      </c>
      <c r="C26" s="68" t="s">
        <v>34</v>
      </c>
      <c r="D26" s="80" t="n">
        <v>1</v>
      </c>
      <c r="E26" s="68"/>
      <c r="F26" s="68"/>
      <c r="G26" s="68"/>
      <c r="H26" s="79" t="s">
        <v>368</v>
      </c>
      <c r="I26" s="68" t="s">
        <v>369</v>
      </c>
      <c r="J26" s="68"/>
      <c r="K26" s="80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  <row r="27" s="70" customFormat="true" ht="14.25" hidden="false" customHeight="true" outlineLevel="0" collapsed="false">
      <c r="A27" s="82" t="s">
        <v>370</v>
      </c>
      <c r="B27" s="68" t="s">
        <v>33</v>
      </c>
      <c r="C27" s="68" t="s">
        <v>34</v>
      </c>
      <c r="D27" s="80" t="n">
        <v>1</v>
      </c>
      <c r="E27" s="68"/>
      <c r="F27" s="68"/>
      <c r="G27" s="68"/>
      <c r="H27" s="79" t="s">
        <v>371</v>
      </c>
      <c r="I27" s="68" t="s">
        <v>372</v>
      </c>
      <c r="J27" s="68"/>
      <c r="K27" s="80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70" customFormat="true" ht="14.25" hidden="false" customHeight="true" outlineLevel="0" collapsed="false">
      <c r="A28" s="82" t="s">
        <v>373</v>
      </c>
      <c r="B28" s="68" t="s">
        <v>33</v>
      </c>
      <c r="C28" s="68" t="s">
        <v>34</v>
      </c>
      <c r="D28" s="80" t="n">
        <v>1</v>
      </c>
      <c r="E28" s="68"/>
      <c r="F28" s="68"/>
      <c r="G28" s="68"/>
      <c r="H28" s="79" t="s">
        <v>374</v>
      </c>
      <c r="I28" s="68" t="s">
        <v>375</v>
      </c>
      <c r="J28" s="68"/>
      <c r="K28" s="80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</row>
    <row r="29" s="70" customFormat="true" ht="13.5" hidden="false" customHeight="true" outlineLevel="0" collapsed="false">
      <c r="A29" s="83" t="s">
        <v>376</v>
      </c>
      <c r="B29" s="83" t="s">
        <v>33</v>
      </c>
      <c r="C29" s="83" t="s">
        <v>176</v>
      </c>
      <c r="D29" s="83" t="n">
        <v>2</v>
      </c>
      <c r="E29" s="83" t="s">
        <v>17</v>
      </c>
      <c r="F29" s="83" t="s">
        <v>23</v>
      </c>
      <c r="G29" s="83" t="s">
        <v>173</v>
      </c>
      <c r="H29" s="84" t="s">
        <v>377</v>
      </c>
      <c r="I29" s="83" t="s">
        <v>378</v>
      </c>
      <c r="J29" s="83" t="s">
        <v>379</v>
      </c>
      <c r="K29" s="80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</row>
    <row r="30" s="70" customFormat="true" ht="13.5" hidden="false" customHeight="true" outlineLevel="0" collapsed="false">
      <c r="A30" s="83"/>
      <c r="B30" s="83" t="s">
        <v>15</v>
      </c>
      <c r="C30" s="83"/>
      <c r="D30" s="83" t="n">
        <v>1</v>
      </c>
      <c r="E30" s="83"/>
      <c r="F30" s="83"/>
      <c r="G30" s="83"/>
      <c r="H30" s="83"/>
      <c r="I30" s="83"/>
      <c r="J30" s="83"/>
      <c r="K30" s="80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70" customFormat="true" ht="27" hidden="false" customHeight="true" outlineLevel="0" collapsed="false">
      <c r="A31" s="68" t="s">
        <v>380</v>
      </c>
      <c r="B31" s="68" t="s">
        <v>33</v>
      </c>
      <c r="C31" s="68" t="s">
        <v>27</v>
      </c>
      <c r="D31" s="68" t="n">
        <v>1</v>
      </c>
      <c r="E31" s="68" t="s">
        <v>17</v>
      </c>
      <c r="F31" s="68" t="s">
        <v>381</v>
      </c>
      <c r="G31" s="68" t="s">
        <v>173</v>
      </c>
      <c r="H31" s="68" t="n">
        <v>15934051484</v>
      </c>
      <c r="I31" s="68" t="s">
        <v>382</v>
      </c>
      <c r="J31" s="72" t="s">
        <v>383</v>
      </c>
      <c r="K31" s="68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s="70" customFormat="true" ht="27" hidden="false" customHeight="true" outlineLevel="0" collapsed="false">
      <c r="A32" s="68" t="s">
        <v>384</v>
      </c>
      <c r="B32" s="68" t="s">
        <v>33</v>
      </c>
      <c r="C32" s="68" t="s">
        <v>27</v>
      </c>
      <c r="D32" s="68" t="n">
        <v>2</v>
      </c>
      <c r="E32" s="68" t="s">
        <v>17</v>
      </c>
      <c r="F32" s="68" t="s">
        <v>385</v>
      </c>
      <c r="G32" s="68" t="s">
        <v>173</v>
      </c>
      <c r="H32" s="68" t="n">
        <v>6767137</v>
      </c>
      <c r="I32" s="68" t="s">
        <v>386</v>
      </c>
      <c r="J32" s="72" t="s">
        <v>383</v>
      </c>
      <c r="K32" s="68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s="70" customFormat="true" ht="27" hidden="false" customHeight="true" outlineLevel="0" collapsed="false">
      <c r="A33" s="68" t="s">
        <v>387</v>
      </c>
      <c r="B33" s="68" t="s">
        <v>33</v>
      </c>
      <c r="C33" s="68" t="s">
        <v>27</v>
      </c>
      <c r="D33" s="68" t="n">
        <v>1</v>
      </c>
      <c r="E33" s="68" t="s">
        <v>17</v>
      </c>
      <c r="F33" s="68" t="s">
        <v>385</v>
      </c>
      <c r="G33" s="68" t="s">
        <v>173</v>
      </c>
      <c r="H33" s="68" t="n">
        <v>6767137</v>
      </c>
      <c r="I33" s="68" t="s">
        <v>386</v>
      </c>
      <c r="J33" s="72" t="s">
        <v>383</v>
      </c>
      <c r="K33" s="68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s="70" customFormat="true" ht="27" hidden="false" customHeight="true" outlineLevel="0" collapsed="false">
      <c r="A34" s="68" t="s">
        <v>388</v>
      </c>
      <c r="B34" s="68" t="s">
        <v>33</v>
      </c>
      <c r="C34" s="68" t="s">
        <v>27</v>
      </c>
      <c r="D34" s="68" t="n">
        <v>1</v>
      </c>
      <c r="E34" s="68" t="s">
        <v>17</v>
      </c>
      <c r="F34" s="68" t="s">
        <v>385</v>
      </c>
      <c r="G34" s="68" t="s">
        <v>173</v>
      </c>
      <c r="H34" s="68" t="n">
        <v>6767137</v>
      </c>
      <c r="I34" s="68" t="s">
        <v>386</v>
      </c>
      <c r="J34" s="72" t="s">
        <v>383</v>
      </c>
      <c r="K34" s="68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s="70" customFormat="true" ht="27" hidden="false" customHeight="true" outlineLevel="0" collapsed="false">
      <c r="A35" s="68" t="s">
        <v>389</v>
      </c>
      <c r="B35" s="68" t="s">
        <v>33</v>
      </c>
      <c r="C35" s="68" t="s">
        <v>27</v>
      </c>
      <c r="D35" s="68" t="n">
        <v>1</v>
      </c>
      <c r="E35" s="68" t="s">
        <v>17</v>
      </c>
      <c r="F35" s="68" t="s">
        <v>385</v>
      </c>
      <c r="G35" s="68" t="s">
        <v>173</v>
      </c>
      <c r="H35" s="68" t="n">
        <v>6767137</v>
      </c>
      <c r="I35" s="68" t="s">
        <v>386</v>
      </c>
      <c r="J35" s="68" t="s">
        <v>383</v>
      </c>
      <c r="K35" s="68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s="87" customFormat="true" ht="27" hidden="false" customHeight="true" outlineLevel="0" collapsed="false">
      <c r="A36" s="85" t="s">
        <v>390</v>
      </c>
      <c r="B36" s="73" t="s">
        <v>311</v>
      </c>
      <c r="C36" s="73" t="s">
        <v>34</v>
      </c>
      <c r="D36" s="85" t="n">
        <v>1</v>
      </c>
      <c r="E36" s="73" t="s">
        <v>17</v>
      </c>
      <c r="F36" s="73" t="s">
        <v>391</v>
      </c>
      <c r="G36" s="73" t="s">
        <v>392</v>
      </c>
      <c r="H36" s="73" t="n">
        <v>13633400016</v>
      </c>
      <c r="I36" s="73" t="s">
        <v>393</v>
      </c>
      <c r="J36" s="73" t="s">
        <v>340</v>
      </c>
      <c r="K36" s="73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</row>
    <row r="37" s="87" customFormat="true" ht="27" hidden="false" customHeight="true" outlineLevel="0" collapsed="false">
      <c r="A37" s="85" t="s">
        <v>390</v>
      </c>
      <c r="B37" s="73" t="s">
        <v>315</v>
      </c>
      <c r="C37" s="73" t="s">
        <v>34</v>
      </c>
      <c r="D37" s="85" t="n">
        <v>1</v>
      </c>
      <c r="E37" s="73" t="s">
        <v>17</v>
      </c>
      <c r="F37" s="73" t="s">
        <v>347</v>
      </c>
      <c r="G37" s="73" t="s">
        <v>392</v>
      </c>
      <c r="H37" s="73" t="n">
        <v>13633400016</v>
      </c>
      <c r="I37" s="73" t="s">
        <v>393</v>
      </c>
      <c r="J37" s="73" t="s">
        <v>340</v>
      </c>
      <c r="K37" s="73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</row>
    <row r="38" s="87" customFormat="true" ht="27" hidden="false" customHeight="true" outlineLevel="0" collapsed="false">
      <c r="A38" s="85" t="s">
        <v>390</v>
      </c>
      <c r="B38" s="73" t="s">
        <v>352</v>
      </c>
      <c r="C38" s="73" t="s">
        <v>34</v>
      </c>
      <c r="D38" s="85" t="n">
        <v>3</v>
      </c>
      <c r="E38" s="73" t="s">
        <v>17</v>
      </c>
      <c r="F38" s="73" t="s">
        <v>394</v>
      </c>
      <c r="G38" s="73" t="s">
        <v>392</v>
      </c>
      <c r="H38" s="73" t="n">
        <v>13633400016</v>
      </c>
      <c r="I38" s="73" t="s">
        <v>393</v>
      </c>
      <c r="J38" s="73" t="s">
        <v>340</v>
      </c>
      <c r="K38" s="73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</row>
    <row r="39" s="92" customFormat="true" ht="27" hidden="false" customHeight="true" outlineLevel="0" collapsed="false">
      <c r="A39" s="88" t="s">
        <v>395</v>
      </c>
      <c r="B39" s="73" t="s">
        <v>15</v>
      </c>
      <c r="C39" s="73" t="s">
        <v>27</v>
      </c>
      <c r="D39" s="85" t="n">
        <v>1</v>
      </c>
      <c r="E39" s="73" t="s">
        <v>17</v>
      </c>
      <c r="F39" s="73" t="s">
        <v>23</v>
      </c>
      <c r="G39" s="73" t="s">
        <v>396</v>
      </c>
      <c r="H39" s="89" t="s">
        <v>397</v>
      </c>
      <c r="I39" s="90" t="s">
        <v>398</v>
      </c>
      <c r="J39" s="73" t="s">
        <v>383</v>
      </c>
      <c r="K39" s="73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s="92" customFormat="true" ht="27" hidden="false" customHeight="true" outlineLevel="0" collapsed="false">
      <c r="A40" s="88" t="s">
        <v>399</v>
      </c>
      <c r="B40" s="73" t="s">
        <v>15</v>
      </c>
      <c r="C40" s="73" t="s">
        <v>27</v>
      </c>
      <c r="D40" s="85" t="n">
        <v>1</v>
      </c>
      <c r="E40" s="73" t="s">
        <v>237</v>
      </c>
      <c r="F40" s="73" t="s">
        <v>23</v>
      </c>
      <c r="G40" s="73" t="s">
        <v>392</v>
      </c>
      <c r="H40" s="89" t="s">
        <v>400</v>
      </c>
      <c r="I40" s="90" t="s">
        <v>401</v>
      </c>
      <c r="J40" s="73" t="s">
        <v>383</v>
      </c>
      <c r="K40" s="73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s="92" customFormat="true" ht="45" hidden="false" customHeight="true" outlineLevel="0" collapsed="false">
      <c r="A41" s="73" t="s">
        <v>402</v>
      </c>
      <c r="B41" s="73" t="s">
        <v>311</v>
      </c>
      <c r="C41" s="73" t="s">
        <v>38</v>
      </c>
      <c r="D41" s="73" t="n">
        <v>1</v>
      </c>
      <c r="E41" s="73" t="s">
        <v>17</v>
      </c>
      <c r="F41" s="73" t="s">
        <v>23</v>
      </c>
      <c r="G41" s="93" t="s">
        <v>403</v>
      </c>
      <c r="H41" s="73" t="n">
        <v>13934291428</v>
      </c>
      <c r="I41" s="73" t="s">
        <v>404</v>
      </c>
      <c r="J41" s="73" t="s">
        <v>314</v>
      </c>
      <c r="K41" s="73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s="92" customFormat="true" ht="45" hidden="false" customHeight="true" outlineLevel="0" collapsed="false">
      <c r="A42" s="73" t="s">
        <v>402</v>
      </c>
      <c r="B42" s="73" t="s">
        <v>315</v>
      </c>
      <c r="C42" s="73" t="s">
        <v>38</v>
      </c>
      <c r="D42" s="73" t="n">
        <v>1</v>
      </c>
      <c r="E42" s="73" t="s">
        <v>17</v>
      </c>
      <c r="F42" s="73" t="s">
        <v>23</v>
      </c>
      <c r="G42" s="93" t="s">
        <v>405</v>
      </c>
      <c r="H42" s="73" t="n">
        <v>13934291429</v>
      </c>
      <c r="I42" s="73" t="s">
        <v>404</v>
      </c>
      <c r="J42" s="73" t="s">
        <v>314</v>
      </c>
      <c r="K42" s="73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s="92" customFormat="true" ht="45" hidden="false" customHeight="true" outlineLevel="0" collapsed="false">
      <c r="A43" s="73" t="s">
        <v>406</v>
      </c>
      <c r="B43" s="73" t="s">
        <v>311</v>
      </c>
      <c r="C43" s="73" t="s">
        <v>38</v>
      </c>
      <c r="D43" s="73" t="n">
        <v>1</v>
      </c>
      <c r="E43" s="73" t="s">
        <v>17</v>
      </c>
      <c r="F43" s="73" t="s">
        <v>23</v>
      </c>
      <c r="G43" s="93" t="s">
        <v>407</v>
      </c>
      <c r="H43" s="73" t="n">
        <v>13934291429</v>
      </c>
      <c r="I43" s="73" t="s">
        <v>404</v>
      </c>
      <c r="J43" s="73" t="s">
        <v>314</v>
      </c>
      <c r="K43" s="73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s="92" customFormat="true" ht="45" hidden="false" customHeight="true" outlineLevel="0" collapsed="false">
      <c r="A44" s="73" t="s">
        <v>406</v>
      </c>
      <c r="B44" s="73" t="s">
        <v>315</v>
      </c>
      <c r="C44" s="73" t="s">
        <v>38</v>
      </c>
      <c r="D44" s="73" t="n">
        <v>1</v>
      </c>
      <c r="E44" s="73" t="s">
        <v>17</v>
      </c>
      <c r="F44" s="73" t="s">
        <v>23</v>
      </c>
      <c r="G44" s="93" t="s">
        <v>408</v>
      </c>
      <c r="H44" s="73" t="n">
        <v>13934291429</v>
      </c>
      <c r="I44" s="73" t="s">
        <v>404</v>
      </c>
      <c r="J44" s="73" t="s">
        <v>314</v>
      </c>
      <c r="K44" s="73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  <row r="45" customFormat="false" ht="45" hidden="false" customHeight="true" outlineLevel="0" collapsed="false">
      <c r="A45" s="73" t="s">
        <v>406</v>
      </c>
      <c r="B45" s="73" t="s">
        <v>352</v>
      </c>
      <c r="C45" s="74" t="s">
        <v>38</v>
      </c>
      <c r="D45" s="74" t="n">
        <v>1</v>
      </c>
      <c r="E45" s="74" t="s">
        <v>17</v>
      </c>
      <c r="F45" s="73" t="s">
        <v>23</v>
      </c>
      <c r="G45" s="93" t="s">
        <v>409</v>
      </c>
      <c r="H45" s="74" t="n">
        <v>13934291429</v>
      </c>
      <c r="I45" s="74" t="s">
        <v>404</v>
      </c>
      <c r="J45" s="74" t="s">
        <v>314</v>
      </c>
      <c r="K45" s="74"/>
    </row>
    <row r="46" customFormat="false" ht="36" hidden="false" customHeight="true" outlineLevel="0" collapsed="false">
      <c r="A46" s="74" t="s">
        <v>410</v>
      </c>
      <c r="B46" s="74" t="s">
        <v>33</v>
      </c>
      <c r="C46" s="74" t="s">
        <v>34</v>
      </c>
      <c r="D46" s="74" t="n">
        <v>3</v>
      </c>
      <c r="E46" s="74" t="s">
        <v>17</v>
      </c>
      <c r="F46" s="74" t="s">
        <v>411</v>
      </c>
      <c r="G46" s="74" t="s">
        <v>173</v>
      </c>
      <c r="H46" s="76" t="s">
        <v>412</v>
      </c>
      <c r="I46" s="77" t="s">
        <v>413</v>
      </c>
      <c r="J46" s="77" t="s">
        <v>340</v>
      </c>
      <c r="K46" s="74"/>
    </row>
    <row r="47" customFormat="false" ht="24" hidden="false" customHeight="true" outlineLevel="0" collapsed="false">
      <c r="A47" s="75" t="s">
        <v>414</v>
      </c>
      <c r="B47" s="74" t="s">
        <v>33</v>
      </c>
      <c r="C47" s="74" t="s">
        <v>34</v>
      </c>
      <c r="D47" s="74" t="n">
        <v>2</v>
      </c>
      <c r="E47" s="74" t="s">
        <v>17</v>
      </c>
      <c r="F47" s="74" t="s">
        <v>415</v>
      </c>
      <c r="G47" s="74" t="s">
        <v>173</v>
      </c>
      <c r="H47" s="76" t="s">
        <v>416</v>
      </c>
      <c r="I47" s="94" t="s">
        <v>417</v>
      </c>
      <c r="J47" s="77" t="s">
        <v>340</v>
      </c>
      <c r="K47" s="74"/>
    </row>
    <row r="48" customFormat="false" ht="24" hidden="false" customHeight="true" outlineLevel="0" collapsed="false">
      <c r="A48" s="74" t="s">
        <v>418</v>
      </c>
      <c r="B48" s="74" t="s">
        <v>33</v>
      </c>
      <c r="C48" s="74" t="s">
        <v>34</v>
      </c>
      <c r="D48" s="74" t="n">
        <v>1</v>
      </c>
      <c r="E48" s="74" t="s">
        <v>17</v>
      </c>
      <c r="F48" s="74" t="s">
        <v>419</v>
      </c>
      <c r="G48" s="74" t="s">
        <v>420</v>
      </c>
      <c r="H48" s="76" t="s">
        <v>421</v>
      </c>
      <c r="I48" s="77" t="s">
        <v>422</v>
      </c>
      <c r="J48" s="77" t="s">
        <v>340</v>
      </c>
      <c r="K48" s="74"/>
    </row>
    <row r="49" customFormat="false" ht="24" hidden="false" customHeight="true" outlineLevel="0" collapsed="false">
      <c r="A49" s="74" t="s">
        <v>423</v>
      </c>
      <c r="B49" s="74" t="s">
        <v>15</v>
      </c>
      <c r="C49" s="74" t="s">
        <v>13</v>
      </c>
      <c r="D49" s="74" t="n">
        <v>1</v>
      </c>
      <c r="E49" s="74" t="s">
        <v>17</v>
      </c>
      <c r="F49" s="74" t="s">
        <v>419</v>
      </c>
      <c r="G49" s="74" t="s">
        <v>420</v>
      </c>
      <c r="H49" s="76" t="s">
        <v>424</v>
      </c>
      <c r="I49" s="77" t="s">
        <v>425</v>
      </c>
      <c r="J49" s="77" t="s">
        <v>340</v>
      </c>
      <c r="K49" s="74"/>
    </row>
    <row r="50" customFormat="false" ht="24" hidden="false" customHeight="true" outlineLevel="0" collapsed="false">
      <c r="A50" s="74" t="s">
        <v>426</v>
      </c>
      <c r="B50" s="74" t="s">
        <v>15</v>
      </c>
      <c r="C50" s="74" t="s">
        <v>13</v>
      </c>
      <c r="D50" s="74" t="n">
        <v>1</v>
      </c>
      <c r="E50" s="74" t="s">
        <v>17</v>
      </c>
      <c r="F50" s="74" t="s">
        <v>419</v>
      </c>
      <c r="G50" s="74" t="s">
        <v>420</v>
      </c>
      <c r="H50" s="76" t="s">
        <v>427</v>
      </c>
      <c r="I50" s="77" t="s">
        <v>428</v>
      </c>
      <c r="J50" s="77" t="s">
        <v>340</v>
      </c>
      <c r="K50" s="74"/>
    </row>
    <row r="51" customFormat="false" ht="24" hidden="false" customHeight="true" outlineLevel="0" collapsed="false">
      <c r="A51" s="74" t="s">
        <v>429</v>
      </c>
      <c r="B51" s="74" t="s">
        <v>33</v>
      </c>
      <c r="C51" s="74" t="s">
        <v>38</v>
      </c>
      <c r="D51" s="74" t="n">
        <v>1</v>
      </c>
      <c r="E51" s="74" t="s">
        <v>17</v>
      </c>
      <c r="F51" s="74" t="s">
        <v>430</v>
      </c>
      <c r="G51" s="74" t="s">
        <v>420</v>
      </c>
      <c r="H51" s="76" t="s">
        <v>431</v>
      </c>
      <c r="I51" s="77" t="s">
        <v>432</v>
      </c>
      <c r="J51" s="77" t="s">
        <v>314</v>
      </c>
      <c r="K51" s="74"/>
    </row>
    <row r="52" customFormat="false" ht="24" hidden="false" customHeight="true" outlineLevel="0" collapsed="false">
      <c r="A52" s="74" t="s">
        <v>433</v>
      </c>
      <c r="B52" s="74" t="s">
        <v>33</v>
      </c>
      <c r="C52" s="74" t="s">
        <v>38</v>
      </c>
      <c r="D52" s="74" t="n">
        <v>1</v>
      </c>
      <c r="E52" s="74" t="s">
        <v>17</v>
      </c>
      <c r="F52" s="74" t="s">
        <v>430</v>
      </c>
      <c r="G52" s="74" t="s">
        <v>420</v>
      </c>
      <c r="H52" s="76" t="s">
        <v>434</v>
      </c>
      <c r="I52" s="77" t="s">
        <v>435</v>
      </c>
      <c r="J52" s="77" t="s">
        <v>314</v>
      </c>
      <c r="K52" s="74"/>
    </row>
    <row r="53" customFormat="false" ht="24" hidden="false" customHeight="true" outlineLevel="0" collapsed="false">
      <c r="A53" s="74" t="s">
        <v>436</v>
      </c>
      <c r="B53" s="74" t="s">
        <v>33</v>
      </c>
      <c r="C53" s="74" t="s">
        <v>13</v>
      </c>
      <c r="D53" s="74" t="n">
        <v>1</v>
      </c>
      <c r="E53" s="74" t="s">
        <v>17</v>
      </c>
      <c r="F53" s="74" t="s">
        <v>437</v>
      </c>
      <c r="G53" s="74" t="s">
        <v>392</v>
      </c>
      <c r="H53" s="76" t="s">
        <v>438</v>
      </c>
      <c r="I53" s="77" t="s">
        <v>439</v>
      </c>
      <c r="J53" s="77" t="s">
        <v>440</v>
      </c>
      <c r="K53" s="74"/>
    </row>
    <row r="54" customFormat="false" ht="48" hidden="false" customHeight="true" outlineLevel="0" collapsed="false">
      <c r="A54" s="74" t="s">
        <v>441</v>
      </c>
      <c r="B54" s="74" t="s">
        <v>15</v>
      </c>
      <c r="C54" s="74" t="s">
        <v>176</v>
      </c>
      <c r="D54" s="74" t="n">
        <v>1</v>
      </c>
      <c r="E54" s="74" t="s">
        <v>17</v>
      </c>
      <c r="F54" s="74" t="s">
        <v>23</v>
      </c>
      <c r="G54" s="74" t="s">
        <v>420</v>
      </c>
      <c r="H54" s="76" t="s">
        <v>442</v>
      </c>
      <c r="I54" s="77" t="s">
        <v>443</v>
      </c>
      <c r="J54" s="77" t="s">
        <v>444</v>
      </c>
      <c r="K54" s="74"/>
    </row>
    <row r="55" customFormat="false" ht="48" hidden="false" customHeight="true" outlineLevel="0" collapsed="false">
      <c r="A55" s="74" t="s">
        <v>445</v>
      </c>
      <c r="B55" s="95" t="s">
        <v>15</v>
      </c>
      <c r="C55" s="74" t="s">
        <v>176</v>
      </c>
      <c r="D55" s="95" t="n">
        <v>1</v>
      </c>
      <c r="E55" s="74" t="s">
        <v>17</v>
      </c>
      <c r="F55" s="74" t="s">
        <v>23</v>
      </c>
      <c r="G55" s="74" t="s">
        <v>420</v>
      </c>
      <c r="H55" s="76" t="s">
        <v>442</v>
      </c>
      <c r="I55" s="77" t="s">
        <v>443</v>
      </c>
      <c r="J55" s="77" t="s">
        <v>444</v>
      </c>
      <c r="K55" s="95"/>
    </row>
    <row r="56" customFormat="false" ht="24" hidden="false" customHeight="true" outlineLevel="0" collapsed="false">
      <c r="A56" s="88" t="s">
        <v>446</v>
      </c>
      <c r="B56" s="74" t="s">
        <v>33</v>
      </c>
      <c r="C56" s="74" t="s">
        <v>34</v>
      </c>
      <c r="D56" s="88" t="n">
        <v>1</v>
      </c>
      <c r="E56" s="74" t="s">
        <v>17</v>
      </c>
      <c r="F56" s="74" t="s">
        <v>419</v>
      </c>
      <c r="G56" s="74" t="s">
        <v>173</v>
      </c>
      <c r="H56" s="96" t="n">
        <v>15934393646</v>
      </c>
      <c r="I56" s="97" t="s">
        <v>447</v>
      </c>
      <c r="J56" s="74" t="s">
        <v>448</v>
      </c>
      <c r="K56" s="75"/>
    </row>
    <row r="57" customFormat="false" ht="24" hidden="false" customHeight="true" outlineLevel="0" collapsed="false">
      <c r="A57" s="88" t="s">
        <v>449</v>
      </c>
      <c r="B57" s="74" t="s">
        <v>33</v>
      </c>
      <c r="C57" s="74" t="s">
        <v>34</v>
      </c>
      <c r="D57" s="88" t="n">
        <v>1</v>
      </c>
      <c r="E57" s="74" t="s">
        <v>17</v>
      </c>
      <c r="F57" s="74" t="s">
        <v>419</v>
      </c>
      <c r="G57" s="74" t="s">
        <v>173</v>
      </c>
      <c r="H57" s="97" t="n">
        <v>15534568113</v>
      </c>
      <c r="I57" s="97" t="s">
        <v>450</v>
      </c>
      <c r="J57" s="74" t="s">
        <v>448</v>
      </c>
      <c r="K57" s="95"/>
    </row>
    <row r="58" customFormat="false" ht="24" hidden="false" customHeight="true" outlineLevel="0" collapsed="false">
      <c r="A58" s="88" t="s">
        <v>451</v>
      </c>
      <c r="B58" s="74" t="s">
        <v>33</v>
      </c>
      <c r="C58" s="74" t="s">
        <v>34</v>
      </c>
      <c r="D58" s="88" t="n">
        <v>1</v>
      </c>
      <c r="E58" s="74" t="s">
        <v>237</v>
      </c>
      <c r="F58" s="74" t="s">
        <v>419</v>
      </c>
      <c r="G58" s="74" t="s">
        <v>173</v>
      </c>
      <c r="H58" s="74" t="n">
        <v>18535516515</v>
      </c>
      <c r="I58" s="74" t="s">
        <v>452</v>
      </c>
      <c r="J58" s="74" t="s">
        <v>448</v>
      </c>
      <c r="K58" s="74"/>
    </row>
    <row r="59" customFormat="false" ht="24" hidden="false" customHeight="true" outlineLevel="0" collapsed="false">
      <c r="A59" s="88" t="s">
        <v>453</v>
      </c>
      <c r="B59" s="74" t="s">
        <v>33</v>
      </c>
      <c r="C59" s="74" t="s">
        <v>34</v>
      </c>
      <c r="D59" s="88" t="n">
        <v>1</v>
      </c>
      <c r="E59" s="74" t="s">
        <v>237</v>
      </c>
      <c r="F59" s="74" t="s">
        <v>419</v>
      </c>
      <c r="G59" s="74" t="s">
        <v>173</v>
      </c>
      <c r="H59" s="74" t="n">
        <v>18935348734</v>
      </c>
      <c r="I59" s="74" t="s">
        <v>454</v>
      </c>
      <c r="J59" s="74" t="s">
        <v>448</v>
      </c>
      <c r="K59" s="74"/>
    </row>
    <row r="60" customFormat="false" ht="24" hidden="false" customHeight="true" outlineLevel="0" collapsed="false">
      <c r="A60" s="88" t="s">
        <v>455</v>
      </c>
      <c r="B60" s="74" t="s">
        <v>33</v>
      </c>
      <c r="C60" s="74" t="s">
        <v>34</v>
      </c>
      <c r="D60" s="88" t="n">
        <v>1</v>
      </c>
      <c r="E60" s="74" t="s">
        <v>237</v>
      </c>
      <c r="F60" s="74" t="s">
        <v>419</v>
      </c>
      <c r="G60" s="74" t="s">
        <v>173</v>
      </c>
      <c r="H60" s="74" t="n">
        <v>15935527766</v>
      </c>
      <c r="I60" s="74" t="s">
        <v>456</v>
      </c>
      <c r="J60" s="74" t="s">
        <v>448</v>
      </c>
      <c r="K60" s="74"/>
    </row>
    <row r="61" customFormat="false" ht="24" hidden="false" customHeight="true" outlineLevel="0" collapsed="false">
      <c r="A61" s="88" t="s">
        <v>457</v>
      </c>
      <c r="B61" s="74" t="s">
        <v>33</v>
      </c>
      <c r="C61" s="74" t="s">
        <v>34</v>
      </c>
      <c r="D61" s="88" t="n">
        <v>1</v>
      </c>
      <c r="E61" s="74" t="s">
        <v>237</v>
      </c>
      <c r="F61" s="74" t="s">
        <v>419</v>
      </c>
      <c r="G61" s="74" t="s">
        <v>173</v>
      </c>
      <c r="H61" s="74" t="n">
        <v>13546150406</v>
      </c>
      <c r="I61" s="74" t="s">
        <v>458</v>
      </c>
      <c r="J61" s="74" t="s">
        <v>448</v>
      </c>
      <c r="K61" s="74"/>
    </row>
    <row r="62" customFormat="false" ht="60" hidden="false" customHeight="true" outlineLevel="0" collapsed="false">
      <c r="A62" s="74" t="s">
        <v>459</v>
      </c>
      <c r="B62" s="74" t="s">
        <v>33</v>
      </c>
      <c r="C62" s="74" t="s">
        <v>38</v>
      </c>
      <c r="D62" s="74" t="n">
        <v>1</v>
      </c>
      <c r="E62" s="74" t="s">
        <v>17</v>
      </c>
      <c r="F62" s="74" t="s">
        <v>23</v>
      </c>
      <c r="G62" s="75" t="s">
        <v>460</v>
      </c>
      <c r="H62" s="76" t="s">
        <v>461</v>
      </c>
      <c r="I62" s="77" t="s">
        <v>462</v>
      </c>
      <c r="J62" s="77" t="s">
        <v>314</v>
      </c>
      <c r="K62" s="74"/>
    </row>
    <row r="63" customFormat="false" ht="60" hidden="false" customHeight="true" outlineLevel="0" collapsed="false">
      <c r="A63" s="74" t="s">
        <v>463</v>
      </c>
      <c r="B63" s="74" t="s">
        <v>326</v>
      </c>
      <c r="C63" s="74" t="s">
        <v>38</v>
      </c>
      <c r="D63" s="74" t="n">
        <v>1</v>
      </c>
      <c r="E63" s="74" t="s">
        <v>17</v>
      </c>
      <c r="F63" s="74" t="s">
        <v>23</v>
      </c>
      <c r="G63" s="75" t="s">
        <v>464</v>
      </c>
      <c r="H63" s="76" t="s">
        <v>465</v>
      </c>
      <c r="I63" s="77" t="s">
        <v>466</v>
      </c>
      <c r="J63" s="77" t="s">
        <v>314</v>
      </c>
      <c r="K63" s="74"/>
    </row>
    <row r="64" customFormat="false" ht="60" hidden="false" customHeight="true" outlineLevel="0" collapsed="false">
      <c r="A64" s="74" t="s">
        <v>463</v>
      </c>
      <c r="B64" s="74" t="s">
        <v>330</v>
      </c>
      <c r="C64" s="74" t="s">
        <v>38</v>
      </c>
      <c r="D64" s="74" t="n">
        <v>1</v>
      </c>
      <c r="E64" s="74" t="s">
        <v>17</v>
      </c>
      <c r="F64" s="74" t="s">
        <v>23</v>
      </c>
      <c r="G64" s="75" t="s">
        <v>467</v>
      </c>
      <c r="H64" s="76" t="s">
        <v>465</v>
      </c>
      <c r="I64" s="77" t="s">
        <v>466</v>
      </c>
      <c r="J64" s="77" t="s">
        <v>314</v>
      </c>
      <c r="K64" s="74"/>
    </row>
    <row r="65" customFormat="false" ht="60" hidden="false" customHeight="true" outlineLevel="0" collapsed="false">
      <c r="A65" s="74" t="s">
        <v>468</v>
      </c>
      <c r="B65" s="74" t="s">
        <v>33</v>
      </c>
      <c r="C65" s="74" t="s">
        <v>38</v>
      </c>
      <c r="D65" s="74" t="n">
        <v>1</v>
      </c>
      <c r="E65" s="74" t="s">
        <v>17</v>
      </c>
      <c r="F65" s="74" t="s">
        <v>23</v>
      </c>
      <c r="G65" s="75" t="s">
        <v>464</v>
      </c>
      <c r="H65" s="76" t="s">
        <v>469</v>
      </c>
      <c r="I65" s="77" t="s">
        <v>470</v>
      </c>
      <c r="J65" s="77" t="s">
        <v>314</v>
      </c>
      <c r="K65" s="74"/>
    </row>
    <row r="66" customFormat="false" ht="60" hidden="false" customHeight="true" outlineLevel="0" collapsed="false">
      <c r="A66" s="74" t="s">
        <v>471</v>
      </c>
      <c r="B66" s="74" t="s">
        <v>326</v>
      </c>
      <c r="C66" s="74" t="s">
        <v>38</v>
      </c>
      <c r="D66" s="74" t="n">
        <v>1</v>
      </c>
      <c r="E66" s="74" t="s">
        <v>17</v>
      </c>
      <c r="F66" s="74" t="s">
        <v>23</v>
      </c>
      <c r="G66" s="75" t="s">
        <v>460</v>
      </c>
      <c r="H66" s="76" t="s">
        <v>472</v>
      </c>
      <c r="I66" s="77" t="s">
        <v>473</v>
      </c>
      <c r="J66" s="77" t="s">
        <v>314</v>
      </c>
      <c r="K66" s="74"/>
    </row>
    <row r="67" customFormat="false" ht="60" hidden="false" customHeight="true" outlineLevel="0" collapsed="false">
      <c r="A67" s="74" t="s">
        <v>471</v>
      </c>
      <c r="B67" s="74" t="s">
        <v>330</v>
      </c>
      <c r="C67" s="74" t="s">
        <v>38</v>
      </c>
      <c r="D67" s="74" t="n">
        <v>1</v>
      </c>
      <c r="E67" s="74" t="s">
        <v>17</v>
      </c>
      <c r="F67" s="74" t="s">
        <v>23</v>
      </c>
      <c r="G67" s="75" t="s">
        <v>474</v>
      </c>
      <c r="H67" s="76" t="s">
        <v>472</v>
      </c>
      <c r="I67" s="77" t="s">
        <v>473</v>
      </c>
      <c r="J67" s="77" t="s">
        <v>314</v>
      </c>
      <c r="K67" s="74"/>
    </row>
    <row r="68" customFormat="false" ht="60" hidden="false" customHeight="true" outlineLevel="0" collapsed="false">
      <c r="A68" s="74" t="s">
        <v>475</v>
      </c>
      <c r="B68" s="74" t="s">
        <v>33</v>
      </c>
      <c r="C68" s="74" t="s">
        <v>38</v>
      </c>
      <c r="D68" s="74" t="n">
        <v>1</v>
      </c>
      <c r="E68" s="74" t="s">
        <v>17</v>
      </c>
      <c r="F68" s="74" t="s">
        <v>23</v>
      </c>
      <c r="G68" s="75" t="s">
        <v>460</v>
      </c>
      <c r="H68" s="76" t="s">
        <v>476</v>
      </c>
      <c r="I68" s="77" t="s">
        <v>477</v>
      </c>
      <c r="J68" s="77" t="s">
        <v>314</v>
      </c>
      <c r="K68" s="74"/>
    </row>
    <row r="69" customFormat="false" ht="60" hidden="false" customHeight="true" outlineLevel="0" collapsed="false">
      <c r="A69" s="74" t="s">
        <v>478</v>
      </c>
      <c r="B69" s="74" t="s">
        <v>326</v>
      </c>
      <c r="C69" s="74" t="s">
        <v>38</v>
      </c>
      <c r="D69" s="74" t="n">
        <v>1</v>
      </c>
      <c r="E69" s="74" t="s">
        <v>17</v>
      </c>
      <c r="F69" s="74" t="s">
        <v>23</v>
      </c>
      <c r="G69" s="74" t="s">
        <v>460</v>
      </c>
      <c r="H69" s="76" t="s">
        <v>479</v>
      </c>
      <c r="I69" s="77" t="s">
        <v>480</v>
      </c>
      <c r="J69" s="77" t="s">
        <v>314</v>
      </c>
      <c r="K69" s="74"/>
    </row>
    <row r="70" customFormat="false" ht="60" hidden="false" customHeight="true" outlineLevel="0" collapsed="false">
      <c r="A70" s="74" t="s">
        <v>478</v>
      </c>
      <c r="B70" s="74" t="s">
        <v>330</v>
      </c>
      <c r="C70" s="74" t="s">
        <v>38</v>
      </c>
      <c r="D70" s="74" t="n">
        <v>1</v>
      </c>
      <c r="E70" s="74" t="s">
        <v>17</v>
      </c>
      <c r="F70" s="74" t="s">
        <v>23</v>
      </c>
      <c r="G70" s="74" t="s">
        <v>481</v>
      </c>
      <c r="H70" s="76" t="s">
        <v>479</v>
      </c>
      <c r="I70" s="77" t="s">
        <v>480</v>
      </c>
      <c r="J70" s="77" t="s">
        <v>314</v>
      </c>
      <c r="K70" s="74"/>
    </row>
    <row r="71" customFormat="false" ht="24" hidden="false" customHeight="true" outlineLevel="0" collapsed="false">
      <c r="A71" s="88" t="s">
        <v>482</v>
      </c>
      <c r="B71" s="74" t="s">
        <v>33</v>
      </c>
      <c r="C71" s="74" t="s">
        <v>34</v>
      </c>
      <c r="D71" s="88" t="n">
        <v>1</v>
      </c>
      <c r="E71" s="74" t="s">
        <v>237</v>
      </c>
      <c r="F71" s="74" t="s">
        <v>419</v>
      </c>
      <c r="G71" s="74" t="s">
        <v>173</v>
      </c>
      <c r="H71" s="74" t="n">
        <v>13467081399</v>
      </c>
      <c r="I71" s="74" t="s">
        <v>483</v>
      </c>
      <c r="J71" s="74" t="s">
        <v>340</v>
      </c>
      <c r="K71" s="98"/>
    </row>
    <row r="72" customFormat="false" ht="24" hidden="false" customHeight="true" outlineLevel="0" collapsed="false">
      <c r="A72" s="88" t="s">
        <v>484</v>
      </c>
      <c r="B72" s="74" t="s">
        <v>33</v>
      </c>
      <c r="C72" s="74" t="s">
        <v>34</v>
      </c>
      <c r="D72" s="88" t="n">
        <v>1</v>
      </c>
      <c r="E72" s="74" t="s">
        <v>237</v>
      </c>
      <c r="F72" s="74" t="s">
        <v>419</v>
      </c>
      <c r="G72" s="74" t="s">
        <v>173</v>
      </c>
      <c r="H72" s="74" t="n">
        <v>18713451918</v>
      </c>
      <c r="I72" s="74" t="s">
        <v>485</v>
      </c>
      <c r="J72" s="74" t="s">
        <v>340</v>
      </c>
      <c r="K72" s="98"/>
    </row>
    <row r="73" customFormat="false" ht="24" hidden="false" customHeight="true" outlineLevel="0" collapsed="false">
      <c r="A73" s="88" t="s">
        <v>486</v>
      </c>
      <c r="B73" s="74" t="s">
        <v>33</v>
      </c>
      <c r="C73" s="74" t="s">
        <v>34</v>
      </c>
      <c r="D73" s="88" t="n">
        <v>1</v>
      </c>
      <c r="E73" s="74" t="s">
        <v>237</v>
      </c>
      <c r="F73" s="74" t="s">
        <v>419</v>
      </c>
      <c r="G73" s="74" t="s">
        <v>173</v>
      </c>
      <c r="H73" s="74" t="n">
        <v>13133051359</v>
      </c>
      <c r="I73" s="74" t="s">
        <v>487</v>
      </c>
      <c r="J73" s="74" t="s">
        <v>340</v>
      </c>
      <c r="K73" s="98"/>
    </row>
    <row r="74" customFormat="false" ht="24" hidden="false" customHeight="true" outlineLevel="0" collapsed="false">
      <c r="A74" s="88" t="s">
        <v>488</v>
      </c>
      <c r="B74" s="74" t="s">
        <v>33</v>
      </c>
      <c r="C74" s="74" t="s">
        <v>34</v>
      </c>
      <c r="D74" s="88" t="n">
        <v>1</v>
      </c>
      <c r="E74" s="74" t="s">
        <v>237</v>
      </c>
      <c r="F74" s="74" t="s">
        <v>419</v>
      </c>
      <c r="G74" s="74" t="s">
        <v>173</v>
      </c>
      <c r="H74" s="74" t="n">
        <v>18635502498</v>
      </c>
      <c r="I74" s="74" t="s">
        <v>489</v>
      </c>
      <c r="J74" s="74" t="s">
        <v>340</v>
      </c>
      <c r="K74" s="98"/>
    </row>
    <row r="75" customFormat="false" ht="24" hidden="false" customHeight="true" outlineLevel="0" collapsed="false">
      <c r="A75" s="88" t="s">
        <v>490</v>
      </c>
      <c r="B75" s="74" t="s">
        <v>33</v>
      </c>
      <c r="C75" s="74" t="s">
        <v>34</v>
      </c>
      <c r="D75" s="99" t="n">
        <v>1</v>
      </c>
      <c r="E75" s="74" t="s">
        <v>237</v>
      </c>
      <c r="F75" s="74" t="s">
        <v>419</v>
      </c>
      <c r="G75" s="74" t="s">
        <v>173</v>
      </c>
      <c r="H75" s="74" t="n">
        <v>13935599376</v>
      </c>
      <c r="I75" s="74" t="s">
        <v>491</v>
      </c>
      <c r="J75" s="74" t="s">
        <v>340</v>
      </c>
      <c r="K75" s="98"/>
    </row>
    <row r="76" customFormat="false" ht="14.25" hidden="false" customHeight="true" outlineLevel="0" collapsed="false">
      <c r="D76" s="61" t="n">
        <f aca="false">SUM(D6:D75)</f>
        <v>81</v>
      </c>
    </row>
  </sheetData>
  <mergeCells count="48">
    <mergeCell ref="A2:K2"/>
    <mergeCell ref="B3:G3"/>
    <mergeCell ref="I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11:A14"/>
    <mergeCell ref="A15:A16"/>
    <mergeCell ref="E15:E16"/>
    <mergeCell ref="G15:G16"/>
    <mergeCell ref="H15:H16"/>
    <mergeCell ref="I15:I16"/>
    <mergeCell ref="J15:J16"/>
    <mergeCell ref="K15:K16"/>
    <mergeCell ref="A17:A18"/>
    <mergeCell ref="C17:C18"/>
    <mergeCell ref="G17:G18"/>
    <mergeCell ref="H17:H18"/>
    <mergeCell ref="I17:I18"/>
    <mergeCell ref="J17:J18"/>
    <mergeCell ref="K17:K18"/>
    <mergeCell ref="A19:A21"/>
    <mergeCell ref="C19:C21"/>
    <mergeCell ref="G19:G21"/>
    <mergeCell ref="H19:H21"/>
    <mergeCell ref="I19:I21"/>
    <mergeCell ref="J19:J21"/>
    <mergeCell ref="K19:K21"/>
    <mergeCell ref="E22:E28"/>
    <mergeCell ref="F22:F28"/>
    <mergeCell ref="G22:G28"/>
    <mergeCell ref="J22:J28"/>
    <mergeCell ref="K22:K28"/>
    <mergeCell ref="A29:A30"/>
    <mergeCell ref="C29:C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5.62"/>
    <col collapsed="false" customWidth="true" hidden="false" outlineLevel="0" max="2" min="2" style="19" width="4.62"/>
    <col collapsed="false" customWidth="true" hidden="false" outlineLevel="0" max="3" min="3" style="19" width="5.11"/>
    <col collapsed="false" customWidth="true" hidden="false" outlineLevel="0" max="4" min="4" style="19" width="4.62"/>
    <col collapsed="false" customWidth="true" hidden="false" outlineLevel="0" max="5" min="5" style="19" width="8.11"/>
    <col collapsed="false" customWidth="true" hidden="false" outlineLevel="0" max="6" min="6" style="19" width="14.87"/>
    <col collapsed="false" customWidth="true" hidden="false" outlineLevel="0" max="7" min="7" style="19" width="14.12"/>
    <col collapsed="false" customWidth="true" hidden="false" outlineLevel="0" max="8" min="8" style="19" width="11.12"/>
    <col collapsed="false" customWidth="true" hidden="false" outlineLevel="0" max="9" min="9" style="19" width="6.62"/>
    <col collapsed="false" customWidth="true" hidden="false" outlineLevel="0" max="11" min="10" style="19" width="12.62"/>
    <col collapsed="false" customWidth="true" hidden="false" outlineLevel="0" max="12" min="12" style="19" width="11.99"/>
    <col collapsed="false" customWidth="false" hidden="false" outlineLevel="0" max="257" min="13" style="19" width="8.99"/>
  </cols>
  <sheetData>
    <row r="1" s="19" customFormat="true" ht="36.95" hidden="false" customHeight="true" outlineLevel="0" collapsed="false">
      <c r="A1" s="100" t="s">
        <v>49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9" customFormat="true" ht="21" hidden="false" customHeight="true" outlineLevel="0" collapsed="false">
      <c r="A2" s="101"/>
      <c r="B2" s="102"/>
      <c r="C2" s="102"/>
      <c r="D2" s="102"/>
      <c r="E2" s="102"/>
      <c r="F2" s="102"/>
      <c r="H2" s="103"/>
      <c r="I2" s="103"/>
      <c r="J2" s="103"/>
      <c r="K2" s="103"/>
    </row>
    <row r="3" s="106" customFormat="true" ht="35.1" hidden="false" customHeight="true" outlineLevel="0" collapsed="false">
      <c r="A3" s="104" t="s">
        <v>189</v>
      </c>
      <c r="B3" s="104" t="s">
        <v>493</v>
      </c>
      <c r="C3" s="104" t="s">
        <v>190</v>
      </c>
      <c r="D3" s="104" t="s">
        <v>4</v>
      </c>
      <c r="E3" s="105" t="s">
        <v>140</v>
      </c>
      <c r="F3" s="105"/>
      <c r="G3" s="105"/>
      <c r="H3" s="104" t="s">
        <v>141</v>
      </c>
      <c r="I3" s="104" t="s">
        <v>7</v>
      </c>
      <c r="J3" s="104" t="s">
        <v>192</v>
      </c>
      <c r="K3" s="104" t="s">
        <v>143</v>
      </c>
      <c r="L3" s="104" t="s">
        <v>494</v>
      </c>
    </row>
    <row r="4" s="106" customFormat="true" ht="35.1" hidden="false" customHeight="true" outlineLevel="0" collapsed="false">
      <c r="A4" s="104"/>
      <c r="B4" s="104"/>
      <c r="C4" s="104"/>
      <c r="D4" s="104"/>
      <c r="E4" s="104" t="s">
        <v>9</v>
      </c>
      <c r="F4" s="104" t="s">
        <v>11</v>
      </c>
      <c r="G4" s="104" t="s">
        <v>193</v>
      </c>
      <c r="H4" s="104"/>
      <c r="I4" s="104"/>
      <c r="J4" s="104"/>
      <c r="K4" s="104"/>
      <c r="L4" s="104"/>
    </row>
    <row r="5" s="106" customFormat="true" ht="42.75" hidden="false" customHeight="true" outlineLevel="0" collapsed="false">
      <c r="A5" s="107" t="s">
        <v>495</v>
      </c>
      <c r="B5" s="107" t="s">
        <v>33</v>
      </c>
      <c r="C5" s="107" t="s">
        <v>38</v>
      </c>
      <c r="D5" s="107" t="n">
        <v>2</v>
      </c>
      <c r="E5" s="107" t="s">
        <v>17</v>
      </c>
      <c r="F5" s="107" t="s">
        <v>23</v>
      </c>
      <c r="G5" s="107" t="s">
        <v>496</v>
      </c>
      <c r="H5" s="108" t="s">
        <v>497</v>
      </c>
      <c r="I5" s="107" t="s">
        <v>498</v>
      </c>
      <c r="J5" s="107" t="s">
        <v>499</v>
      </c>
      <c r="K5" s="107" t="s">
        <v>500</v>
      </c>
      <c r="L5" s="107" t="s">
        <v>501</v>
      </c>
    </row>
    <row r="6" s="106" customFormat="true" ht="42.75" hidden="false" customHeight="true" outlineLevel="0" collapsed="false">
      <c r="A6" s="107" t="s">
        <v>502</v>
      </c>
      <c r="B6" s="107" t="s">
        <v>503</v>
      </c>
      <c r="C6" s="107" t="s">
        <v>38</v>
      </c>
      <c r="D6" s="107" t="n">
        <v>1</v>
      </c>
      <c r="E6" s="107" t="s">
        <v>17</v>
      </c>
      <c r="F6" s="107" t="s">
        <v>23</v>
      </c>
      <c r="G6" s="107" t="s">
        <v>496</v>
      </c>
      <c r="H6" s="108" t="s">
        <v>504</v>
      </c>
      <c r="I6" s="107" t="s">
        <v>505</v>
      </c>
      <c r="J6" s="107" t="s">
        <v>499</v>
      </c>
      <c r="K6" s="107" t="s">
        <v>500</v>
      </c>
      <c r="L6" s="107" t="s">
        <v>501</v>
      </c>
    </row>
    <row r="7" s="106" customFormat="true" ht="42.75" hidden="false" customHeight="true" outlineLevel="0" collapsed="false">
      <c r="A7" s="107"/>
      <c r="B7" s="107" t="s">
        <v>506</v>
      </c>
      <c r="C7" s="107" t="s">
        <v>38</v>
      </c>
      <c r="D7" s="107" t="n">
        <v>1</v>
      </c>
      <c r="E7" s="107" t="s">
        <v>17</v>
      </c>
      <c r="F7" s="107" t="s">
        <v>23</v>
      </c>
      <c r="G7" s="107" t="s">
        <v>507</v>
      </c>
      <c r="H7" s="108" t="s">
        <v>504</v>
      </c>
      <c r="I7" s="107" t="s">
        <v>505</v>
      </c>
      <c r="J7" s="107" t="s">
        <v>499</v>
      </c>
      <c r="K7" s="107" t="s">
        <v>500</v>
      </c>
      <c r="L7" s="107" t="s">
        <v>501</v>
      </c>
    </row>
    <row r="8" s="106" customFormat="true" ht="42.75" hidden="false" customHeight="true" outlineLevel="0" collapsed="false">
      <c r="A8" s="107" t="s">
        <v>508</v>
      </c>
      <c r="B8" s="107" t="s">
        <v>503</v>
      </c>
      <c r="C8" s="107" t="s">
        <v>38</v>
      </c>
      <c r="D8" s="107" t="n">
        <v>1</v>
      </c>
      <c r="E8" s="107" t="s">
        <v>17</v>
      </c>
      <c r="F8" s="107" t="s">
        <v>23</v>
      </c>
      <c r="G8" s="107" t="s">
        <v>509</v>
      </c>
      <c r="H8" s="107" t="n">
        <v>13203460202</v>
      </c>
      <c r="I8" s="107" t="s">
        <v>510</v>
      </c>
      <c r="J8" s="107" t="s">
        <v>499</v>
      </c>
      <c r="K8" s="107" t="s">
        <v>500</v>
      </c>
      <c r="L8" s="107" t="s">
        <v>501</v>
      </c>
    </row>
    <row r="9" s="106" customFormat="true" ht="42.75" hidden="false" customHeight="true" outlineLevel="0" collapsed="false">
      <c r="A9" s="107"/>
      <c r="B9" s="107" t="s">
        <v>506</v>
      </c>
      <c r="C9" s="107" t="s">
        <v>38</v>
      </c>
      <c r="D9" s="107" t="n">
        <v>1</v>
      </c>
      <c r="E9" s="107" t="s">
        <v>17</v>
      </c>
      <c r="F9" s="107" t="s">
        <v>23</v>
      </c>
      <c r="G9" s="107" t="s">
        <v>496</v>
      </c>
      <c r="H9" s="107" t="n">
        <v>13203460203</v>
      </c>
      <c r="I9" s="107" t="s">
        <v>510</v>
      </c>
      <c r="J9" s="107" t="s">
        <v>499</v>
      </c>
      <c r="K9" s="107" t="s">
        <v>500</v>
      </c>
      <c r="L9" s="107" t="s">
        <v>501</v>
      </c>
    </row>
    <row r="10" s="106" customFormat="true" ht="42.75" hidden="false" customHeight="true" outlineLevel="0" collapsed="false">
      <c r="A10" s="107" t="s">
        <v>511</v>
      </c>
      <c r="B10" s="107" t="s">
        <v>33</v>
      </c>
      <c r="C10" s="107" t="s">
        <v>38</v>
      </c>
      <c r="D10" s="107" t="n">
        <v>1</v>
      </c>
      <c r="E10" s="107" t="s">
        <v>17</v>
      </c>
      <c r="F10" s="107" t="s">
        <v>23</v>
      </c>
      <c r="G10" s="107" t="s">
        <v>507</v>
      </c>
      <c r="H10" s="108" t="s">
        <v>512</v>
      </c>
      <c r="I10" s="107" t="s">
        <v>513</v>
      </c>
      <c r="J10" s="107" t="s">
        <v>499</v>
      </c>
      <c r="K10" s="107" t="s">
        <v>500</v>
      </c>
      <c r="L10" s="107" t="s">
        <v>501</v>
      </c>
    </row>
    <row r="11" s="106" customFormat="true" ht="42.75" hidden="false" customHeight="true" outlineLevel="0" collapsed="false">
      <c r="A11" s="107" t="s">
        <v>514</v>
      </c>
      <c r="B11" s="107" t="s">
        <v>33</v>
      </c>
      <c r="C11" s="107" t="s">
        <v>38</v>
      </c>
      <c r="D11" s="107" t="n">
        <v>1</v>
      </c>
      <c r="E11" s="107" t="s">
        <v>17</v>
      </c>
      <c r="F11" s="107" t="s">
        <v>23</v>
      </c>
      <c r="G11" s="107" t="s">
        <v>509</v>
      </c>
      <c r="H11" s="107" t="n">
        <v>18703565910</v>
      </c>
      <c r="I11" s="107" t="s">
        <v>515</v>
      </c>
      <c r="J11" s="107" t="s">
        <v>499</v>
      </c>
      <c r="K11" s="107" t="s">
        <v>500</v>
      </c>
      <c r="L11" s="107" t="s">
        <v>501</v>
      </c>
    </row>
    <row r="12" s="106" customFormat="true" ht="42.75" hidden="false" customHeight="true" outlineLevel="0" collapsed="false">
      <c r="A12" s="107" t="s">
        <v>516</v>
      </c>
      <c r="B12" s="107" t="s">
        <v>503</v>
      </c>
      <c r="C12" s="107" t="s">
        <v>38</v>
      </c>
      <c r="D12" s="107" t="n">
        <v>1</v>
      </c>
      <c r="E12" s="107" t="s">
        <v>17</v>
      </c>
      <c r="F12" s="107" t="s">
        <v>23</v>
      </c>
      <c r="G12" s="107" t="s">
        <v>496</v>
      </c>
      <c r="H12" s="108" t="s">
        <v>517</v>
      </c>
      <c r="I12" s="107" t="s">
        <v>518</v>
      </c>
      <c r="J12" s="107" t="s">
        <v>499</v>
      </c>
      <c r="K12" s="107" t="s">
        <v>500</v>
      </c>
      <c r="L12" s="107" t="s">
        <v>501</v>
      </c>
    </row>
    <row r="13" s="106" customFormat="true" ht="42.75" hidden="false" customHeight="true" outlineLevel="0" collapsed="false">
      <c r="A13" s="107"/>
      <c r="B13" s="107" t="s">
        <v>506</v>
      </c>
      <c r="C13" s="107" t="s">
        <v>38</v>
      </c>
      <c r="D13" s="107" t="n">
        <v>1</v>
      </c>
      <c r="E13" s="107" t="s">
        <v>17</v>
      </c>
      <c r="F13" s="107" t="s">
        <v>23</v>
      </c>
      <c r="G13" s="107" t="s">
        <v>507</v>
      </c>
      <c r="H13" s="108" t="s">
        <v>517</v>
      </c>
      <c r="I13" s="107" t="s">
        <v>518</v>
      </c>
      <c r="J13" s="107" t="s">
        <v>499</v>
      </c>
      <c r="K13" s="107" t="s">
        <v>500</v>
      </c>
      <c r="L13" s="107" t="s">
        <v>501</v>
      </c>
    </row>
    <row r="14" s="106" customFormat="true" ht="57" hidden="false" customHeight="true" outlineLevel="0" collapsed="false">
      <c r="A14" s="107" t="s">
        <v>519</v>
      </c>
      <c r="B14" s="107" t="s">
        <v>33</v>
      </c>
      <c r="C14" s="107" t="s">
        <v>127</v>
      </c>
      <c r="D14" s="107" t="n">
        <v>1</v>
      </c>
      <c r="E14" s="107" t="s">
        <v>17</v>
      </c>
      <c r="F14" s="107" t="s">
        <v>520</v>
      </c>
      <c r="G14" s="107"/>
      <c r="H14" s="108" t="s">
        <v>521</v>
      </c>
      <c r="I14" s="107" t="s">
        <v>522</v>
      </c>
      <c r="J14" s="107" t="s">
        <v>523</v>
      </c>
      <c r="K14" s="107" t="s">
        <v>524</v>
      </c>
      <c r="L14" s="107" t="s">
        <v>501</v>
      </c>
    </row>
    <row r="15" s="106" customFormat="true" ht="42.75" hidden="false" customHeight="true" outlineLevel="0" collapsed="false">
      <c r="A15" s="107" t="s">
        <v>525</v>
      </c>
      <c r="B15" s="107" t="s">
        <v>33</v>
      </c>
      <c r="C15" s="107" t="s">
        <v>27</v>
      </c>
      <c r="D15" s="107" t="n">
        <v>1</v>
      </c>
      <c r="E15" s="107" t="s">
        <v>17</v>
      </c>
      <c r="F15" s="107" t="s">
        <v>526</v>
      </c>
      <c r="G15" s="107"/>
      <c r="H15" s="108" t="s">
        <v>521</v>
      </c>
      <c r="I15" s="107" t="s">
        <v>522</v>
      </c>
      <c r="J15" s="107" t="s">
        <v>527</v>
      </c>
      <c r="K15" s="107" t="s">
        <v>528</v>
      </c>
      <c r="L15" s="107" t="s">
        <v>501</v>
      </c>
    </row>
    <row r="16" s="106" customFormat="true" ht="42.75" hidden="false" customHeight="true" outlineLevel="0" collapsed="false">
      <c r="A16" s="107" t="s">
        <v>529</v>
      </c>
      <c r="B16" s="107" t="s">
        <v>33</v>
      </c>
      <c r="C16" s="107" t="s">
        <v>27</v>
      </c>
      <c r="D16" s="107" t="n">
        <v>1</v>
      </c>
      <c r="E16" s="107" t="s">
        <v>17</v>
      </c>
      <c r="F16" s="107" t="s">
        <v>526</v>
      </c>
      <c r="G16" s="107"/>
      <c r="H16" s="108" t="s">
        <v>521</v>
      </c>
      <c r="I16" s="107" t="s">
        <v>522</v>
      </c>
      <c r="J16" s="107" t="s">
        <v>527</v>
      </c>
      <c r="K16" s="107" t="s">
        <v>528</v>
      </c>
      <c r="L16" s="107" t="s">
        <v>530</v>
      </c>
    </row>
    <row r="17" s="106" customFormat="true" ht="42.75" hidden="false" customHeight="true" outlineLevel="0" collapsed="false">
      <c r="A17" s="107" t="s">
        <v>531</v>
      </c>
      <c r="B17" s="107" t="s">
        <v>33</v>
      </c>
      <c r="C17" s="107" t="s">
        <v>27</v>
      </c>
      <c r="D17" s="107" t="n">
        <v>1</v>
      </c>
      <c r="E17" s="107" t="s">
        <v>17</v>
      </c>
      <c r="F17" s="107" t="s">
        <v>526</v>
      </c>
      <c r="G17" s="107"/>
      <c r="H17" s="108" t="s">
        <v>521</v>
      </c>
      <c r="I17" s="107" t="s">
        <v>522</v>
      </c>
      <c r="J17" s="107" t="s">
        <v>527</v>
      </c>
      <c r="K17" s="107" t="s">
        <v>528</v>
      </c>
      <c r="L17" s="107" t="s">
        <v>501</v>
      </c>
    </row>
    <row r="18" s="106" customFormat="true" ht="57" hidden="false" customHeight="true" outlineLevel="0" collapsed="false">
      <c r="A18" s="107" t="s">
        <v>532</v>
      </c>
      <c r="B18" s="107" t="s">
        <v>503</v>
      </c>
      <c r="C18" s="107" t="s">
        <v>27</v>
      </c>
      <c r="D18" s="107" t="n">
        <v>1</v>
      </c>
      <c r="E18" s="107" t="s">
        <v>17</v>
      </c>
      <c r="F18" s="107" t="s">
        <v>520</v>
      </c>
      <c r="G18" s="107"/>
      <c r="H18" s="108" t="s">
        <v>521</v>
      </c>
      <c r="I18" s="107" t="s">
        <v>522</v>
      </c>
      <c r="J18" s="107" t="s">
        <v>527</v>
      </c>
      <c r="K18" s="107" t="s">
        <v>528</v>
      </c>
      <c r="L18" s="107" t="s">
        <v>530</v>
      </c>
    </row>
    <row r="19" s="106" customFormat="true" ht="42.75" hidden="false" customHeight="true" outlineLevel="0" collapsed="false">
      <c r="A19" s="107"/>
      <c r="B19" s="107" t="s">
        <v>506</v>
      </c>
      <c r="C19" s="107" t="s">
        <v>27</v>
      </c>
      <c r="D19" s="107" t="n">
        <v>1</v>
      </c>
      <c r="E19" s="107" t="s">
        <v>17</v>
      </c>
      <c r="F19" s="107" t="s">
        <v>526</v>
      </c>
      <c r="G19" s="107"/>
      <c r="H19" s="108"/>
      <c r="I19" s="108"/>
      <c r="J19" s="108"/>
      <c r="K19" s="108"/>
      <c r="L19" s="107" t="s">
        <v>501</v>
      </c>
    </row>
    <row r="20" s="106" customFormat="true" ht="57" hidden="false" customHeight="true" outlineLevel="0" collapsed="false">
      <c r="A20" s="107" t="s">
        <v>533</v>
      </c>
      <c r="B20" s="107" t="s">
        <v>503</v>
      </c>
      <c r="C20" s="107" t="s">
        <v>527</v>
      </c>
      <c r="D20" s="107" t="n">
        <v>1</v>
      </c>
      <c r="E20" s="107" t="s">
        <v>17</v>
      </c>
      <c r="F20" s="107" t="s">
        <v>520</v>
      </c>
      <c r="G20" s="107"/>
      <c r="H20" s="108" t="s">
        <v>521</v>
      </c>
      <c r="I20" s="107" t="s">
        <v>522</v>
      </c>
      <c r="J20" s="107" t="s">
        <v>534</v>
      </c>
      <c r="K20" s="107" t="s">
        <v>528</v>
      </c>
      <c r="L20" s="107" t="s">
        <v>530</v>
      </c>
    </row>
    <row r="21" s="106" customFormat="true" ht="28.5" hidden="false" customHeight="true" outlineLevel="0" collapsed="false">
      <c r="A21" s="107"/>
      <c r="B21" s="107" t="s">
        <v>506</v>
      </c>
      <c r="C21" s="107" t="s">
        <v>527</v>
      </c>
      <c r="D21" s="107" t="n">
        <v>1</v>
      </c>
      <c r="E21" s="107" t="s">
        <v>17</v>
      </c>
      <c r="F21" s="107" t="s">
        <v>535</v>
      </c>
      <c r="G21" s="107"/>
      <c r="H21" s="108"/>
      <c r="I21" s="108"/>
      <c r="J21" s="108"/>
      <c r="K21" s="108"/>
      <c r="L21" s="107" t="s">
        <v>501</v>
      </c>
    </row>
    <row r="22" s="106" customFormat="true" ht="28.5" hidden="false" customHeight="true" outlineLevel="0" collapsed="false">
      <c r="A22" s="107" t="s">
        <v>536</v>
      </c>
      <c r="B22" s="107" t="s">
        <v>33</v>
      </c>
      <c r="C22" s="107" t="s">
        <v>38</v>
      </c>
      <c r="D22" s="107" t="n">
        <v>1</v>
      </c>
      <c r="E22" s="107" t="s">
        <v>17</v>
      </c>
      <c r="F22" s="107" t="s">
        <v>23</v>
      </c>
      <c r="G22" s="107" t="s">
        <v>537</v>
      </c>
      <c r="H22" s="108" t="s">
        <v>538</v>
      </c>
      <c r="I22" s="107" t="s">
        <v>539</v>
      </c>
      <c r="J22" s="107" t="s">
        <v>540</v>
      </c>
      <c r="K22" s="107" t="s">
        <v>541</v>
      </c>
      <c r="L22" s="107" t="s">
        <v>501</v>
      </c>
    </row>
    <row r="23" s="106" customFormat="true" ht="28.5" hidden="false" customHeight="true" outlineLevel="0" collapsed="false">
      <c r="A23" s="107" t="s">
        <v>542</v>
      </c>
      <c r="B23" s="107" t="s">
        <v>33</v>
      </c>
      <c r="C23" s="107" t="s">
        <v>38</v>
      </c>
      <c r="D23" s="107" t="n">
        <v>1</v>
      </c>
      <c r="E23" s="107" t="s">
        <v>17</v>
      </c>
      <c r="F23" s="107" t="s">
        <v>23</v>
      </c>
      <c r="G23" s="107" t="s">
        <v>537</v>
      </c>
      <c r="H23" s="108" t="s">
        <v>538</v>
      </c>
      <c r="I23" s="107" t="s">
        <v>539</v>
      </c>
      <c r="J23" s="107" t="s">
        <v>543</v>
      </c>
      <c r="K23" s="107" t="s">
        <v>541</v>
      </c>
      <c r="L23" s="107" t="s">
        <v>501</v>
      </c>
    </row>
    <row r="24" s="106" customFormat="true" ht="28.5" hidden="false" customHeight="true" outlineLevel="0" collapsed="false">
      <c r="A24" s="107" t="s">
        <v>544</v>
      </c>
      <c r="B24" s="107" t="s">
        <v>503</v>
      </c>
      <c r="C24" s="107" t="s">
        <v>38</v>
      </c>
      <c r="D24" s="107" t="n">
        <v>1</v>
      </c>
      <c r="E24" s="107" t="s">
        <v>17</v>
      </c>
      <c r="F24" s="107" t="s">
        <v>23</v>
      </c>
      <c r="G24" s="107" t="s">
        <v>537</v>
      </c>
      <c r="H24" s="108" t="s">
        <v>538</v>
      </c>
      <c r="I24" s="107" t="s">
        <v>539</v>
      </c>
      <c r="J24" s="107" t="s">
        <v>545</v>
      </c>
      <c r="K24" s="107" t="s">
        <v>541</v>
      </c>
      <c r="L24" s="107" t="s">
        <v>501</v>
      </c>
    </row>
    <row r="25" s="106" customFormat="true" ht="28.5" hidden="false" customHeight="true" outlineLevel="0" collapsed="false">
      <c r="A25" s="107"/>
      <c r="B25" s="107" t="s">
        <v>506</v>
      </c>
      <c r="C25" s="107" t="s">
        <v>38</v>
      </c>
      <c r="D25" s="107" t="n">
        <v>1</v>
      </c>
      <c r="E25" s="107" t="s">
        <v>17</v>
      </c>
      <c r="F25" s="107" t="s">
        <v>23</v>
      </c>
      <c r="G25" s="107" t="s">
        <v>537</v>
      </c>
      <c r="H25" s="108" t="s">
        <v>538</v>
      </c>
      <c r="I25" s="107" t="s">
        <v>539</v>
      </c>
      <c r="J25" s="107" t="s">
        <v>546</v>
      </c>
      <c r="K25" s="107" t="s">
        <v>541</v>
      </c>
      <c r="L25" s="107" t="s">
        <v>501</v>
      </c>
    </row>
    <row r="26" s="106" customFormat="true" ht="28.5" hidden="false" customHeight="true" outlineLevel="0" collapsed="false">
      <c r="A26" s="107" t="s">
        <v>547</v>
      </c>
      <c r="B26" s="107" t="s">
        <v>33</v>
      </c>
      <c r="C26" s="107" t="s">
        <v>38</v>
      </c>
      <c r="D26" s="107" t="n">
        <v>1</v>
      </c>
      <c r="E26" s="107" t="s">
        <v>17</v>
      </c>
      <c r="F26" s="107" t="s">
        <v>23</v>
      </c>
      <c r="G26" s="107" t="s">
        <v>537</v>
      </c>
      <c r="H26" s="108" t="s">
        <v>538</v>
      </c>
      <c r="I26" s="107" t="s">
        <v>539</v>
      </c>
      <c r="J26" s="107" t="s">
        <v>545</v>
      </c>
      <c r="K26" s="107" t="s">
        <v>541</v>
      </c>
      <c r="L26" s="107" t="s">
        <v>501</v>
      </c>
    </row>
    <row r="27" s="106" customFormat="true" ht="28.5" hidden="false" customHeight="true" outlineLevel="0" collapsed="false">
      <c r="A27" s="107" t="s">
        <v>548</v>
      </c>
      <c r="B27" s="107" t="s">
        <v>33</v>
      </c>
      <c r="C27" s="107" t="s">
        <v>34</v>
      </c>
      <c r="D27" s="107" t="n">
        <v>1</v>
      </c>
      <c r="E27" s="108" t="s">
        <v>549</v>
      </c>
      <c r="F27" s="107" t="s">
        <v>550</v>
      </c>
      <c r="G27" s="107"/>
      <c r="H27" s="108" t="s">
        <v>551</v>
      </c>
      <c r="I27" s="107" t="s">
        <v>552</v>
      </c>
      <c r="J27" s="107" t="s">
        <v>553</v>
      </c>
      <c r="K27" s="107" t="s">
        <v>541</v>
      </c>
      <c r="L27" s="107" t="s">
        <v>501</v>
      </c>
    </row>
    <row r="28" s="106" customFormat="true" ht="28.5" hidden="false" customHeight="true" outlineLevel="0" collapsed="false">
      <c r="A28" s="107" t="s">
        <v>554</v>
      </c>
      <c r="B28" s="107" t="s">
        <v>33</v>
      </c>
      <c r="C28" s="107" t="s">
        <v>34</v>
      </c>
      <c r="D28" s="107" t="n">
        <v>1</v>
      </c>
      <c r="E28" s="108" t="s">
        <v>549</v>
      </c>
      <c r="F28" s="107" t="s">
        <v>550</v>
      </c>
      <c r="G28" s="107"/>
      <c r="H28" s="108" t="s">
        <v>555</v>
      </c>
      <c r="I28" s="107" t="s">
        <v>552</v>
      </c>
      <c r="J28" s="107" t="s">
        <v>553</v>
      </c>
      <c r="K28" s="107" t="s">
        <v>541</v>
      </c>
      <c r="L28" s="107" t="s">
        <v>501</v>
      </c>
    </row>
    <row r="29" s="106" customFormat="true" ht="28.5" hidden="false" customHeight="true" outlineLevel="0" collapsed="false">
      <c r="A29" s="107" t="s">
        <v>556</v>
      </c>
      <c r="B29" s="107" t="s">
        <v>33</v>
      </c>
      <c r="C29" s="107" t="s">
        <v>34</v>
      </c>
      <c r="D29" s="107" t="n">
        <v>1</v>
      </c>
      <c r="E29" s="108" t="s">
        <v>549</v>
      </c>
      <c r="F29" s="107" t="s">
        <v>557</v>
      </c>
      <c r="G29" s="107"/>
      <c r="H29" s="108" t="s">
        <v>558</v>
      </c>
      <c r="I29" s="107" t="s">
        <v>552</v>
      </c>
      <c r="J29" s="107" t="s">
        <v>559</v>
      </c>
      <c r="K29" s="107" t="s">
        <v>541</v>
      </c>
      <c r="L29" s="107" t="s">
        <v>501</v>
      </c>
    </row>
    <row r="30" s="106" customFormat="true" ht="28.5" hidden="false" customHeight="true" outlineLevel="0" collapsed="false">
      <c r="A30" s="107" t="s">
        <v>560</v>
      </c>
      <c r="B30" s="107" t="s">
        <v>33</v>
      </c>
      <c r="C30" s="107" t="s">
        <v>34</v>
      </c>
      <c r="D30" s="107" t="n">
        <v>1</v>
      </c>
      <c r="E30" s="108" t="s">
        <v>549</v>
      </c>
      <c r="F30" s="107" t="s">
        <v>561</v>
      </c>
      <c r="G30" s="107"/>
      <c r="H30" s="108" t="s">
        <v>562</v>
      </c>
      <c r="I30" s="107" t="s">
        <v>552</v>
      </c>
      <c r="J30" s="107" t="s">
        <v>563</v>
      </c>
      <c r="K30" s="107" t="s">
        <v>541</v>
      </c>
      <c r="L30" s="107" t="s">
        <v>501</v>
      </c>
    </row>
    <row r="31" s="106" customFormat="true" ht="28.5" hidden="false" customHeight="true" outlineLevel="0" collapsed="false">
      <c r="A31" s="107" t="s">
        <v>564</v>
      </c>
      <c r="B31" s="107" t="s">
        <v>33</v>
      </c>
      <c r="C31" s="107" t="s">
        <v>34</v>
      </c>
      <c r="D31" s="107" t="n">
        <v>1</v>
      </c>
      <c r="E31" s="108" t="s">
        <v>549</v>
      </c>
      <c r="F31" s="107" t="s">
        <v>561</v>
      </c>
      <c r="G31" s="107"/>
      <c r="H31" s="108" t="s">
        <v>565</v>
      </c>
      <c r="I31" s="107" t="s">
        <v>552</v>
      </c>
      <c r="J31" s="107" t="s">
        <v>563</v>
      </c>
      <c r="K31" s="107" t="s">
        <v>541</v>
      </c>
      <c r="L31" s="107" t="s">
        <v>501</v>
      </c>
    </row>
    <row r="32" s="106" customFormat="true" ht="42.75" hidden="false" customHeight="true" outlineLevel="0" collapsed="false">
      <c r="A32" s="107" t="s">
        <v>566</v>
      </c>
      <c r="B32" s="107" t="s">
        <v>503</v>
      </c>
      <c r="C32" s="107" t="s">
        <v>34</v>
      </c>
      <c r="D32" s="107" t="n">
        <v>1</v>
      </c>
      <c r="E32" s="107" t="s">
        <v>112</v>
      </c>
      <c r="F32" s="107" t="s">
        <v>567</v>
      </c>
      <c r="G32" s="107"/>
      <c r="H32" s="107" t="n">
        <v>13593314398</v>
      </c>
      <c r="I32" s="107" t="s">
        <v>568</v>
      </c>
      <c r="J32" s="107" t="s">
        <v>569</v>
      </c>
      <c r="K32" s="107" t="s">
        <v>524</v>
      </c>
      <c r="L32" s="107" t="s">
        <v>501</v>
      </c>
    </row>
    <row r="33" s="106" customFormat="true" ht="28.5" hidden="false" customHeight="true" outlineLevel="0" collapsed="false">
      <c r="A33" s="107"/>
      <c r="B33" s="107" t="s">
        <v>506</v>
      </c>
      <c r="C33" s="107" t="s">
        <v>34</v>
      </c>
      <c r="D33" s="107" t="n">
        <v>1</v>
      </c>
      <c r="E33" s="107" t="s">
        <v>112</v>
      </c>
      <c r="F33" s="107" t="s">
        <v>570</v>
      </c>
      <c r="G33" s="107"/>
      <c r="H33" s="107" t="n">
        <v>13593314398</v>
      </c>
      <c r="I33" s="107" t="s">
        <v>568</v>
      </c>
      <c r="J33" s="107" t="s">
        <v>571</v>
      </c>
      <c r="K33" s="107" t="s">
        <v>524</v>
      </c>
      <c r="L33" s="107" t="s">
        <v>501</v>
      </c>
    </row>
    <row r="34" s="106" customFormat="true" ht="356.25" hidden="false" customHeight="true" outlineLevel="0" collapsed="false">
      <c r="A34" s="107" t="s">
        <v>572</v>
      </c>
      <c r="B34" s="107" t="s">
        <v>33</v>
      </c>
      <c r="C34" s="107" t="s">
        <v>34</v>
      </c>
      <c r="D34" s="107" t="n">
        <v>1</v>
      </c>
      <c r="E34" s="107" t="s">
        <v>112</v>
      </c>
      <c r="F34" s="109" t="s">
        <v>573</v>
      </c>
      <c r="G34" s="107" t="s">
        <v>574</v>
      </c>
      <c r="H34" s="107" t="n">
        <v>13133369068</v>
      </c>
      <c r="I34" s="107" t="s">
        <v>575</v>
      </c>
      <c r="J34" s="107" t="s">
        <v>576</v>
      </c>
      <c r="K34" s="107" t="s">
        <v>577</v>
      </c>
      <c r="L34" s="107" t="s">
        <v>501</v>
      </c>
    </row>
    <row r="35" s="106" customFormat="true" ht="299.25" hidden="false" customHeight="true" outlineLevel="0" collapsed="false">
      <c r="A35" s="107" t="s">
        <v>578</v>
      </c>
      <c r="B35" s="107" t="s">
        <v>33</v>
      </c>
      <c r="C35" s="107" t="s">
        <v>34</v>
      </c>
      <c r="D35" s="107" t="n">
        <v>1</v>
      </c>
      <c r="E35" s="107" t="s">
        <v>112</v>
      </c>
      <c r="F35" s="109" t="s">
        <v>579</v>
      </c>
      <c r="G35" s="107"/>
      <c r="H35" s="107" t="n">
        <v>13293595501</v>
      </c>
      <c r="I35" s="107" t="s">
        <v>580</v>
      </c>
      <c r="J35" s="107" t="s">
        <v>581</v>
      </c>
      <c r="K35" s="107" t="s">
        <v>582</v>
      </c>
      <c r="L35" s="107" t="s">
        <v>501</v>
      </c>
    </row>
    <row r="36" s="106" customFormat="true" ht="42.75" hidden="false" customHeight="true" outlineLevel="0" collapsed="false">
      <c r="A36" s="107" t="s">
        <v>583</v>
      </c>
      <c r="B36" s="107" t="s">
        <v>33</v>
      </c>
      <c r="C36" s="107" t="s">
        <v>34</v>
      </c>
      <c r="D36" s="107" t="n">
        <v>1</v>
      </c>
      <c r="E36" s="107" t="s">
        <v>112</v>
      </c>
      <c r="F36" s="109" t="s">
        <v>584</v>
      </c>
      <c r="G36" s="107"/>
      <c r="H36" s="107" t="n">
        <v>13835667099</v>
      </c>
      <c r="I36" s="107" t="s">
        <v>585</v>
      </c>
      <c r="J36" s="107" t="s">
        <v>586</v>
      </c>
      <c r="K36" s="107" t="s">
        <v>577</v>
      </c>
      <c r="L36" s="107" t="s">
        <v>501</v>
      </c>
    </row>
    <row r="37" s="106" customFormat="true" ht="313.5" hidden="false" customHeight="true" outlineLevel="0" collapsed="false">
      <c r="A37" s="107" t="s">
        <v>587</v>
      </c>
      <c r="B37" s="107" t="s">
        <v>33</v>
      </c>
      <c r="C37" s="107" t="s">
        <v>34</v>
      </c>
      <c r="D37" s="107" t="n">
        <v>1</v>
      </c>
      <c r="E37" s="107" t="s">
        <v>112</v>
      </c>
      <c r="F37" s="109" t="s">
        <v>588</v>
      </c>
      <c r="G37" s="107"/>
      <c r="H37" s="107" t="n">
        <v>13834310153</v>
      </c>
      <c r="I37" s="107" t="s">
        <v>589</v>
      </c>
      <c r="J37" s="107" t="s">
        <v>581</v>
      </c>
      <c r="K37" s="107" t="s">
        <v>582</v>
      </c>
      <c r="L37" s="107" t="s">
        <v>501</v>
      </c>
    </row>
    <row r="38" s="106" customFormat="true" ht="45" hidden="false" customHeight="true" outlineLevel="0" collapsed="false">
      <c r="A38" s="107" t="s">
        <v>590</v>
      </c>
      <c r="B38" s="107" t="s">
        <v>503</v>
      </c>
      <c r="C38" s="107" t="s">
        <v>38</v>
      </c>
      <c r="D38" s="107" t="n">
        <v>2</v>
      </c>
      <c r="E38" s="107" t="s">
        <v>112</v>
      </c>
      <c r="F38" s="107"/>
      <c r="G38" s="107" t="s">
        <v>591</v>
      </c>
      <c r="H38" s="107" t="n">
        <v>18635659129</v>
      </c>
      <c r="I38" s="107" t="s">
        <v>592</v>
      </c>
      <c r="J38" s="107" t="s">
        <v>593</v>
      </c>
      <c r="K38" s="107" t="s">
        <v>594</v>
      </c>
      <c r="L38" s="107"/>
    </row>
    <row r="39" s="106" customFormat="true" ht="45" hidden="false" customHeight="true" outlineLevel="0" collapsed="false">
      <c r="A39" s="107"/>
      <c r="B39" s="107" t="s">
        <v>506</v>
      </c>
      <c r="C39" s="107" t="s">
        <v>38</v>
      </c>
      <c r="D39" s="107" t="n">
        <v>1</v>
      </c>
      <c r="E39" s="107" t="s">
        <v>112</v>
      </c>
      <c r="F39" s="107"/>
      <c r="G39" s="107" t="s">
        <v>595</v>
      </c>
      <c r="H39" s="107" t="n">
        <v>18635659129</v>
      </c>
      <c r="I39" s="107" t="s">
        <v>592</v>
      </c>
      <c r="J39" s="107" t="s">
        <v>596</v>
      </c>
      <c r="K39" s="107" t="s">
        <v>594</v>
      </c>
      <c r="L39" s="107"/>
    </row>
    <row r="40" s="19" customFormat="true" ht="71.25" hidden="false" customHeight="true" outlineLevel="0" collapsed="false">
      <c r="A40" s="107" t="s">
        <v>597</v>
      </c>
      <c r="B40" s="107" t="s">
        <v>33</v>
      </c>
      <c r="C40" s="107" t="s">
        <v>34</v>
      </c>
      <c r="D40" s="107" t="n">
        <v>3</v>
      </c>
      <c r="E40" s="107" t="s">
        <v>112</v>
      </c>
      <c r="F40" s="107" t="s">
        <v>598</v>
      </c>
      <c r="G40" s="107" t="s">
        <v>599</v>
      </c>
      <c r="H40" s="108" t="s">
        <v>600</v>
      </c>
      <c r="I40" s="107" t="s">
        <v>601</v>
      </c>
      <c r="J40" s="107" t="s">
        <v>602</v>
      </c>
      <c r="K40" s="107" t="s">
        <v>603</v>
      </c>
      <c r="L40" s="107" t="s">
        <v>501</v>
      </c>
    </row>
    <row r="41" s="19" customFormat="true" ht="13.5" hidden="false" customHeight="true" outlineLevel="0" collapsed="false">
      <c r="D41" s="19" t="n">
        <f aca="false">SUM(D5:D40)</f>
        <v>40</v>
      </c>
    </row>
  </sheetData>
  <mergeCells count="28">
    <mergeCell ref="A1:L1"/>
    <mergeCell ref="H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6:A7"/>
    <mergeCell ref="A8:A9"/>
    <mergeCell ref="A12:A13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4:A25"/>
    <mergeCell ref="A32:A33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8.12"/>
    <col collapsed="false" customWidth="true" hidden="false" outlineLevel="0" max="2" min="2" style="111" width="8.19"/>
    <col collapsed="false" customWidth="true" hidden="false" outlineLevel="0" max="3" min="3" style="110" width="5.99"/>
    <col collapsed="false" customWidth="true" hidden="false" outlineLevel="0" max="4" min="4" style="110" width="5.4"/>
    <col collapsed="false" customWidth="true" hidden="false" outlineLevel="0" max="5" min="5" style="110" width="6.75"/>
    <col collapsed="false" customWidth="true" hidden="false" outlineLevel="0" max="6" min="6" style="110" width="10.99"/>
    <col collapsed="false" customWidth="true" hidden="false" outlineLevel="0" max="7" min="7" style="110" width="8.87"/>
    <col collapsed="false" customWidth="true" hidden="false" outlineLevel="0" max="8" min="8" style="110" width="13.69"/>
    <col collapsed="false" customWidth="true" hidden="false" outlineLevel="0" max="9" min="9" style="110" width="7.39"/>
    <col collapsed="false" customWidth="true" hidden="false" outlineLevel="0" max="10" min="10" style="110" width="15.24"/>
    <col collapsed="false" customWidth="true" hidden="false" outlineLevel="0" max="11" min="11" style="110" width="6.59"/>
    <col collapsed="false" customWidth="true" hidden="false" outlineLevel="0" max="12" min="12" style="110" width="8.09"/>
    <col collapsed="false" customWidth="false" hidden="false" outlineLevel="0" max="252" min="13" style="110" width="8.99"/>
    <col collapsed="false" customWidth="false" hidden="false" outlineLevel="0" max="257" min="253" style="19" width="8.99"/>
  </cols>
  <sheetData>
    <row r="1" customFormat="false" ht="25.5" hidden="false" customHeight="false" outlineLevel="0" collapsed="false">
      <c r="A1" s="112" t="s">
        <v>6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6" customFormat="true" ht="25" hidden="false" customHeight="true" outlineLevel="0" collapsed="false">
      <c r="A2" s="113"/>
      <c r="B2" s="113"/>
      <c r="C2" s="113"/>
      <c r="D2" s="113"/>
      <c r="E2" s="113"/>
      <c r="F2" s="113"/>
      <c r="G2" s="114"/>
      <c r="H2" s="114"/>
      <c r="I2" s="115"/>
      <c r="J2" s="115"/>
      <c r="K2" s="115"/>
      <c r="L2" s="115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s="116" customFormat="true" ht="30.75" hidden="false" customHeight="true" outlineLevel="0" collapsed="false">
      <c r="A3" s="117" t="s">
        <v>189</v>
      </c>
      <c r="B3" s="117" t="s">
        <v>605</v>
      </c>
      <c r="C3" s="117" t="s">
        <v>190</v>
      </c>
      <c r="D3" s="117" t="s">
        <v>4</v>
      </c>
      <c r="E3" s="117" t="s">
        <v>140</v>
      </c>
      <c r="F3" s="117"/>
      <c r="G3" s="117"/>
      <c r="H3" s="117" t="s">
        <v>141</v>
      </c>
      <c r="I3" s="117" t="s">
        <v>7</v>
      </c>
      <c r="J3" s="117" t="s">
        <v>192</v>
      </c>
      <c r="K3" s="117" t="s">
        <v>606</v>
      </c>
      <c r="L3" s="118" t="s">
        <v>16</v>
      </c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28.5" hidden="false" customHeight="false" outlineLevel="0" collapsed="false">
      <c r="A4" s="117"/>
      <c r="B4" s="117"/>
      <c r="C4" s="117"/>
      <c r="D4" s="117"/>
      <c r="E4" s="117" t="s">
        <v>9</v>
      </c>
      <c r="F4" s="117" t="s">
        <v>11</v>
      </c>
      <c r="G4" s="117" t="s">
        <v>607</v>
      </c>
      <c r="H4" s="117"/>
      <c r="I4" s="117"/>
      <c r="J4" s="117"/>
      <c r="K4" s="117"/>
      <c r="L4" s="118"/>
    </row>
    <row r="5" customFormat="false" ht="72" hidden="false" customHeight="true" outlineLevel="0" collapsed="false">
      <c r="A5" s="117" t="s">
        <v>608</v>
      </c>
      <c r="B5" s="117" t="s">
        <v>609</v>
      </c>
      <c r="C5" s="117" t="s">
        <v>527</v>
      </c>
      <c r="D5" s="119" t="n">
        <v>1</v>
      </c>
      <c r="E5" s="117" t="s">
        <v>17</v>
      </c>
      <c r="F5" s="4" t="s">
        <v>610</v>
      </c>
      <c r="G5" s="4" t="s">
        <v>23</v>
      </c>
      <c r="H5" s="120" t="s">
        <v>611</v>
      </c>
      <c r="I5" s="121" t="s">
        <v>612</v>
      </c>
      <c r="J5" s="4" t="s">
        <v>613</v>
      </c>
      <c r="K5" s="122" t="s">
        <v>541</v>
      </c>
      <c r="L5" s="122"/>
      <c r="N5" s="123"/>
    </row>
    <row r="6" customFormat="false" ht="36" hidden="false" customHeight="false" outlineLevel="0" collapsed="false">
      <c r="A6" s="117"/>
      <c r="B6" s="117" t="s">
        <v>614</v>
      </c>
      <c r="C6" s="117"/>
      <c r="D6" s="119" t="n">
        <v>2</v>
      </c>
      <c r="E6" s="117" t="s">
        <v>17</v>
      </c>
      <c r="F6" s="4" t="s">
        <v>615</v>
      </c>
      <c r="G6" s="4" t="s">
        <v>23</v>
      </c>
      <c r="H6" s="120" t="s">
        <v>616</v>
      </c>
      <c r="I6" s="121" t="s">
        <v>612</v>
      </c>
      <c r="J6" s="4" t="s">
        <v>617</v>
      </c>
      <c r="K6" s="122" t="s">
        <v>541</v>
      </c>
      <c r="L6" s="122"/>
    </row>
    <row r="7" customFormat="false" ht="60" hidden="false" customHeight="false" outlineLevel="0" collapsed="false">
      <c r="A7" s="117" t="s">
        <v>618</v>
      </c>
      <c r="B7" s="117" t="s">
        <v>33</v>
      </c>
      <c r="C7" s="117" t="s">
        <v>34</v>
      </c>
      <c r="D7" s="117" t="n">
        <v>1</v>
      </c>
      <c r="E7" s="117" t="s">
        <v>17</v>
      </c>
      <c r="F7" s="4" t="s">
        <v>619</v>
      </c>
      <c r="G7" s="4" t="s">
        <v>23</v>
      </c>
      <c r="H7" s="124" t="s">
        <v>620</v>
      </c>
      <c r="I7" s="4" t="s">
        <v>621</v>
      </c>
      <c r="J7" s="4" t="s">
        <v>622</v>
      </c>
      <c r="K7" s="122" t="s">
        <v>623</v>
      </c>
      <c r="L7" s="122"/>
    </row>
    <row r="8" customFormat="false" ht="60" hidden="false" customHeight="false" outlineLevel="0" collapsed="false">
      <c r="A8" s="117" t="s">
        <v>624</v>
      </c>
      <c r="B8" s="117" t="s">
        <v>33</v>
      </c>
      <c r="C8" s="117" t="s">
        <v>34</v>
      </c>
      <c r="D8" s="117" t="n">
        <v>1</v>
      </c>
      <c r="E8" s="117" t="s">
        <v>17</v>
      </c>
      <c r="F8" s="4" t="s">
        <v>619</v>
      </c>
      <c r="G8" s="4" t="s">
        <v>23</v>
      </c>
      <c r="H8" s="124" t="s">
        <v>625</v>
      </c>
      <c r="I8" s="4" t="s">
        <v>626</v>
      </c>
      <c r="J8" s="4" t="s">
        <v>622</v>
      </c>
      <c r="K8" s="122" t="s">
        <v>623</v>
      </c>
      <c r="L8" s="122"/>
    </row>
    <row r="9" customFormat="false" ht="60" hidden="false" customHeight="false" outlineLevel="0" collapsed="false">
      <c r="A9" s="117" t="s">
        <v>627</v>
      </c>
      <c r="B9" s="117" t="s">
        <v>33</v>
      </c>
      <c r="C9" s="117" t="s">
        <v>34</v>
      </c>
      <c r="D9" s="117" t="n">
        <v>1</v>
      </c>
      <c r="E9" s="117" t="s">
        <v>17</v>
      </c>
      <c r="F9" s="4" t="s">
        <v>619</v>
      </c>
      <c r="G9" s="4" t="s">
        <v>23</v>
      </c>
      <c r="H9" s="124" t="s">
        <v>628</v>
      </c>
      <c r="I9" s="4" t="s">
        <v>629</v>
      </c>
      <c r="J9" s="4" t="s">
        <v>622</v>
      </c>
      <c r="K9" s="122" t="s">
        <v>623</v>
      </c>
      <c r="L9" s="122"/>
    </row>
    <row r="10" customFormat="false" ht="60" hidden="false" customHeight="false" outlineLevel="0" collapsed="false">
      <c r="A10" s="117" t="s">
        <v>630</v>
      </c>
      <c r="B10" s="117" t="s">
        <v>33</v>
      </c>
      <c r="C10" s="117" t="s">
        <v>34</v>
      </c>
      <c r="D10" s="117" t="n">
        <v>1</v>
      </c>
      <c r="E10" s="117" t="s">
        <v>17</v>
      </c>
      <c r="F10" s="4" t="s">
        <v>619</v>
      </c>
      <c r="G10" s="4" t="s">
        <v>23</v>
      </c>
      <c r="H10" s="124" t="s">
        <v>631</v>
      </c>
      <c r="I10" s="4" t="s">
        <v>632</v>
      </c>
      <c r="J10" s="4" t="s">
        <v>622</v>
      </c>
      <c r="K10" s="122" t="s">
        <v>623</v>
      </c>
      <c r="L10" s="122"/>
    </row>
    <row r="11" customFormat="false" ht="28.5" hidden="false" customHeight="true" outlineLevel="0" collapsed="false">
      <c r="A11" s="117" t="s">
        <v>633</v>
      </c>
      <c r="B11" s="117" t="s">
        <v>634</v>
      </c>
      <c r="C11" s="117" t="s">
        <v>34</v>
      </c>
      <c r="D11" s="117" t="n">
        <v>1</v>
      </c>
      <c r="E11" s="117" t="s">
        <v>112</v>
      </c>
      <c r="F11" s="4" t="s">
        <v>635</v>
      </c>
      <c r="G11" s="4" t="s">
        <v>636</v>
      </c>
      <c r="H11" s="125" t="s">
        <v>637</v>
      </c>
      <c r="I11" s="4" t="s">
        <v>638</v>
      </c>
      <c r="J11" s="4" t="s">
        <v>639</v>
      </c>
      <c r="K11" s="122"/>
      <c r="L11" s="122"/>
    </row>
    <row r="12" customFormat="false" ht="28.5" hidden="false" customHeight="false" outlineLevel="0" collapsed="false">
      <c r="A12" s="117"/>
      <c r="B12" s="117" t="s">
        <v>640</v>
      </c>
      <c r="C12" s="117" t="s">
        <v>34</v>
      </c>
      <c r="D12" s="117" t="n">
        <v>1</v>
      </c>
      <c r="E12" s="117" t="s">
        <v>17</v>
      </c>
      <c r="F12" s="4" t="s">
        <v>641</v>
      </c>
      <c r="G12" s="4" t="s">
        <v>23</v>
      </c>
      <c r="H12" s="125" t="s">
        <v>637</v>
      </c>
      <c r="I12" s="4" t="s">
        <v>638</v>
      </c>
      <c r="J12" s="4" t="s">
        <v>642</v>
      </c>
      <c r="K12" s="122"/>
      <c r="L12" s="122"/>
    </row>
    <row r="13" customFormat="false" ht="48" hidden="false" customHeight="false" outlineLevel="0" collapsed="false">
      <c r="A13" s="117" t="s">
        <v>643</v>
      </c>
      <c r="B13" s="117" t="s">
        <v>33</v>
      </c>
      <c r="C13" s="117" t="s">
        <v>38</v>
      </c>
      <c r="D13" s="117" t="n">
        <v>1</v>
      </c>
      <c r="E13" s="117" t="s">
        <v>17</v>
      </c>
      <c r="F13" s="4" t="s">
        <v>173</v>
      </c>
      <c r="G13" s="4" t="s">
        <v>644</v>
      </c>
      <c r="H13" s="4" t="n">
        <v>13934192636</v>
      </c>
      <c r="I13" s="4" t="s">
        <v>645</v>
      </c>
      <c r="J13" s="4" t="s">
        <v>646</v>
      </c>
      <c r="K13" s="122"/>
      <c r="L13" s="122"/>
    </row>
    <row r="14" customFormat="false" ht="42.75" hidden="false" customHeight="false" outlineLevel="0" collapsed="false">
      <c r="A14" s="117" t="s">
        <v>647</v>
      </c>
      <c r="B14" s="117" t="s">
        <v>33</v>
      </c>
      <c r="C14" s="126" t="s">
        <v>34</v>
      </c>
      <c r="D14" s="119" t="n">
        <v>1</v>
      </c>
      <c r="E14" s="117" t="s">
        <v>17</v>
      </c>
      <c r="F14" s="4" t="s">
        <v>648</v>
      </c>
      <c r="G14" s="4" t="s">
        <v>23</v>
      </c>
      <c r="H14" s="120" t="n">
        <v>13994934254</v>
      </c>
      <c r="I14" s="121" t="s">
        <v>649</v>
      </c>
      <c r="J14" s="4" t="s">
        <v>622</v>
      </c>
      <c r="K14" s="122"/>
      <c r="L14" s="122"/>
    </row>
    <row r="15" customFormat="false" ht="42.75" hidden="false" customHeight="false" outlineLevel="0" collapsed="false">
      <c r="A15" s="117" t="s">
        <v>650</v>
      </c>
      <c r="B15" s="117" t="s">
        <v>33</v>
      </c>
      <c r="C15" s="126" t="s">
        <v>34</v>
      </c>
      <c r="D15" s="119" t="n">
        <v>1</v>
      </c>
      <c r="E15" s="117" t="s">
        <v>17</v>
      </c>
      <c r="F15" s="4" t="s">
        <v>648</v>
      </c>
      <c r="G15" s="4" t="s">
        <v>23</v>
      </c>
      <c r="H15" s="121" t="n">
        <v>18935492244</v>
      </c>
      <c r="I15" s="121" t="s">
        <v>651</v>
      </c>
      <c r="J15" s="4" t="s">
        <v>622</v>
      </c>
      <c r="K15" s="122"/>
      <c r="L15" s="122"/>
    </row>
    <row r="16" customFormat="false" ht="42.75" hidden="false" customHeight="false" outlineLevel="0" collapsed="false">
      <c r="A16" s="117" t="s">
        <v>652</v>
      </c>
      <c r="B16" s="117" t="s">
        <v>33</v>
      </c>
      <c r="C16" s="126" t="s">
        <v>34</v>
      </c>
      <c r="D16" s="119" t="n">
        <v>1</v>
      </c>
      <c r="E16" s="117" t="s">
        <v>17</v>
      </c>
      <c r="F16" s="4" t="s">
        <v>648</v>
      </c>
      <c r="G16" s="4" t="s">
        <v>23</v>
      </c>
      <c r="H16" s="120" t="s">
        <v>653</v>
      </c>
      <c r="I16" s="121" t="s">
        <v>654</v>
      </c>
      <c r="J16" s="4" t="s">
        <v>622</v>
      </c>
      <c r="K16" s="122"/>
      <c r="L16" s="122"/>
    </row>
    <row r="17" customFormat="false" ht="42.75" hidden="false" customHeight="false" outlineLevel="0" collapsed="false">
      <c r="A17" s="117" t="s">
        <v>655</v>
      </c>
      <c r="B17" s="126" t="s">
        <v>33</v>
      </c>
      <c r="C17" s="126" t="s">
        <v>34</v>
      </c>
      <c r="D17" s="119" t="n">
        <v>1</v>
      </c>
      <c r="E17" s="117" t="s">
        <v>17</v>
      </c>
      <c r="F17" s="4" t="s">
        <v>648</v>
      </c>
      <c r="G17" s="4" t="s">
        <v>23</v>
      </c>
      <c r="H17" s="120" t="s">
        <v>656</v>
      </c>
      <c r="I17" s="121" t="s">
        <v>657</v>
      </c>
      <c r="J17" s="4" t="s">
        <v>622</v>
      </c>
      <c r="K17" s="122"/>
      <c r="L17" s="122"/>
    </row>
    <row r="18" customFormat="false" ht="48" hidden="false" customHeight="false" outlineLevel="0" collapsed="false">
      <c r="A18" s="127" t="s">
        <v>658</v>
      </c>
      <c r="B18" s="117" t="s">
        <v>634</v>
      </c>
      <c r="C18" s="117" t="s">
        <v>38</v>
      </c>
      <c r="D18" s="117" t="n">
        <v>1</v>
      </c>
      <c r="E18" s="117" t="s">
        <v>17</v>
      </c>
      <c r="F18" s="4" t="s">
        <v>173</v>
      </c>
      <c r="G18" s="4" t="s">
        <v>659</v>
      </c>
      <c r="H18" s="124" t="s">
        <v>660</v>
      </c>
      <c r="I18" s="122" t="s">
        <v>661</v>
      </c>
      <c r="J18" s="4" t="s">
        <v>662</v>
      </c>
      <c r="K18" s="122"/>
      <c r="L18" s="122"/>
    </row>
    <row r="19" customFormat="false" ht="48" hidden="false" customHeight="false" outlineLevel="0" collapsed="false">
      <c r="A19" s="127" t="s">
        <v>658</v>
      </c>
      <c r="B19" s="117" t="s">
        <v>640</v>
      </c>
      <c r="C19" s="117" t="s">
        <v>38</v>
      </c>
      <c r="D19" s="117" t="n">
        <v>1</v>
      </c>
      <c r="E19" s="117" t="s">
        <v>17</v>
      </c>
      <c r="F19" s="4" t="s">
        <v>173</v>
      </c>
      <c r="G19" s="4" t="s">
        <v>663</v>
      </c>
      <c r="H19" s="124" t="s">
        <v>660</v>
      </c>
      <c r="I19" s="122" t="s">
        <v>661</v>
      </c>
      <c r="J19" s="4" t="s">
        <v>664</v>
      </c>
      <c r="K19" s="122"/>
      <c r="L19" s="122"/>
    </row>
    <row r="20" customFormat="false" ht="36" hidden="false" customHeight="false" outlineLevel="0" collapsed="false">
      <c r="A20" s="127" t="s">
        <v>665</v>
      </c>
      <c r="B20" s="117" t="s">
        <v>33</v>
      </c>
      <c r="C20" s="117" t="s">
        <v>34</v>
      </c>
      <c r="D20" s="117" t="n">
        <v>1</v>
      </c>
      <c r="E20" s="117" t="s">
        <v>17</v>
      </c>
      <c r="F20" s="4" t="s">
        <v>648</v>
      </c>
      <c r="G20" s="4" t="s">
        <v>23</v>
      </c>
      <c r="H20" s="124" t="s">
        <v>666</v>
      </c>
      <c r="I20" s="128" t="s">
        <v>667</v>
      </c>
      <c r="J20" s="4" t="s">
        <v>622</v>
      </c>
      <c r="K20" s="122"/>
      <c r="L20" s="122"/>
    </row>
    <row r="21" customFormat="false" ht="48" hidden="false" customHeight="false" outlineLevel="0" collapsed="false">
      <c r="A21" s="127" t="s">
        <v>668</v>
      </c>
      <c r="B21" s="117" t="s">
        <v>15</v>
      </c>
      <c r="C21" s="117" t="s">
        <v>527</v>
      </c>
      <c r="D21" s="117" t="n">
        <v>1</v>
      </c>
      <c r="E21" s="117" t="s">
        <v>17</v>
      </c>
      <c r="F21" s="4" t="s">
        <v>669</v>
      </c>
      <c r="G21" s="4" t="s">
        <v>23</v>
      </c>
      <c r="H21" s="124" t="s">
        <v>670</v>
      </c>
      <c r="I21" s="122" t="s">
        <v>671</v>
      </c>
      <c r="J21" s="4" t="s">
        <v>672</v>
      </c>
      <c r="K21" s="122"/>
      <c r="L21" s="122"/>
    </row>
    <row r="22" customFormat="false" ht="36" hidden="false" customHeight="false" outlineLevel="0" collapsed="false">
      <c r="A22" s="127" t="s">
        <v>673</v>
      </c>
      <c r="B22" s="117" t="s">
        <v>33</v>
      </c>
      <c r="C22" s="117" t="s">
        <v>34</v>
      </c>
      <c r="D22" s="117" t="n">
        <v>1</v>
      </c>
      <c r="E22" s="117" t="s">
        <v>112</v>
      </c>
      <c r="F22" s="4" t="s">
        <v>173</v>
      </c>
      <c r="G22" s="4" t="s">
        <v>674</v>
      </c>
      <c r="H22" s="124" t="s">
        <v>675</v>
      </c>
      <c r="I22" s="128" t="s">
        <v>676</v>
      </c>
      <c r="J22" s="4" t="s">
        <v>677</v>
      </c>
      <c r="K22" s="122"/>
      <c r="L22" s="122"/>
    </row>
    <row r="23" customFormat="false" ht="72" hidden="false" customHeight="false" outlineLevel="0" collapsed="false">
      <c r="A23" s="127" t="s">
        <v>678</v>
      </c>
      <c r="B23" s="117" t="s">
        <v>33</v>
      </c>
      <c r="C23" s="117" t="s">
        <v>27</v>
      </c>
      <c r="D23" s="117" t="n">
        <v>1</v>
      </c>
      <c r="E23" s="117" t="s">
        <v>17</v>
      </c>
      <c r="F23" s="4" t="s">
        <v>679</v>
      </c>
      <c r="G23" s="4" t="s">
        <v>23</v>
      </c>
      <c r="H23" s="124" t="s">
        <v>680</v>
      </c>
      <c r="I23" s="128" t="s">
        <v>681</v>
      </c>
      <c r="J23" s="4" t="s">
        <v>682</v>
      </c>
      <c r="K23" s="122"/>
      <c r="L23" s="122"/>
    </row>
    <row r="24" customFormat="false" ht="14.25" hidden="false" customHeight="false" outlineLevel="0" collapsed="false">
      <c r="D24" s="110" t="n">
        <f aca="false">SUM(D5:D23)</f>
        <v>20</v>
      </c>
    </row>
  </sheetData>
  <mergeCells count="16">
    <mergeCell ref="A1:L1"/>
    <mergeCell ref="A2:F2"/>
    <mergeCell ref="I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5:A6"/>
    <mergeCell ref="C5:C6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9" width="14.87"/>
    <col collapsed="false" customWidth="true" hidden="false" outlineLevel="0" max="2" min="2" style="19" width="6.36"/>
    <col collapsed="false" customWidth="true" hidden="false" outlineLevel="0" max="3" min="3" style="19" width="5.36"/>
    <col collapsed="false" customWidth="true" hidden="false" outlineLevel="0" max="4" min="4" style="19" width="4.62"/>
    <col collapsed="false" customWidth="true" hidden="false" outlineLevel="0" max="5" min="5" style="129" width="10.62"/>
    <col collapsed="false" customWidth="true" hidden="false" outlineLevel="0" max="6" min="6" style="129" width="16.37"/>
    <col collapsed="false" customWidth="true" hidden="false" outlineLevel="0" max="7" min="7" style="129" width="15.99"/>
    <col collapsed="false" customWidth="true" hidden="false" outlineLevel="0" max="8" min="8" style="129" width="14.62"/>
    <col collapsed="false" customWidth="true" hidden="false" outlineLevel="0" max="9" min="9" style="129" width="7.37"/>
    <col collapsed="false" customWidth="true" hidden="false" outlineLevel="0" max="10" min="10" style="129" width="16.62"/>
    <col collapsed="false" customWidth="true" hidden="false" outlineLevel="0" max="11" min="11" style="19" width="8.62"/>
    <col collapsed="false" customWidth="false" hidden="false" outlineLevel="0" max="257" min="12" style="19" width="8.99"/>
  </cols>
  <sheetData>
    <row r="1" customFormat="false" ht="20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28.5" hidden="false" customHeight="true" outlineLevel="0" collapsed="false">
      <c r="A2" s="131" t="s">
        <v>6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29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30" hidden="false" customHeight="true" outlineLevel="0" collapsed="false">
      <c r="A4" s="133" t="s">
        <v>189</v>
      </c>
      <c r="B4" s="133" t="s">
        <v>2</v>
      </c>
      <c r="C4" s="133" t="s">
        <v>3</v>
      </c>
      <c r="D4" s="133" t="s">
        <v>139</v>
      </c>
      <c r="E4" s="133" t="s">
        <v>140</v>
      </c>
      <c r="F4" s="133"/>
      <c r="G4" s="133"/>
      <c r="H4" s="133" t="s">
        <v>684</v>
      </c>
      <c r="I4" s="133" t="s">
        <v>7</v>
      </c>
      <c r="J4" s="133" t="s">
        <v>192</v>
      </c>
      <c r="K4" s="133" t="s">
        <v>143</v>
      </c>
    </row>
    <row r="5" customFormat="false" ht="17.25" hidden="false" customHeight="true" outlineLevel="0" collapsed="false">
      <c r="A5" s="133"/>
      <c r="B5" s="133"/>
      <c r="C5" s="133"/>
      <c r="D5" s="133"/>
      <c r="E5" s="133" t="s">
        <v>9</v>
      </c>
      <c r="F5" s="133" t="s">
        <v>11</v>
      </c>
      <c r="G5" s="133" t="s">
        <v>193</v>
      </c>
      <c r="H5" s="133"/>
      <c r="I5" s="133"/>
      <c r="J5" s="133"/>
      <c r="K5" s="133"/>
    </row>
    <row r="6" customFormat="false" ht="24" hidden="false" customHeight="true" outlineLevel="0" collapsed="false">
      <c r="A6" s="133" t="s">
        <v>685</v>
      </c>
      <c r="B6" s="134" t="s">
        <v>686</v>
      </c>
      <c r="C6" s="134" t="s">
        <v>27</v>
      </c>
      <c r="D6" s="134" t="n">
        <v>1</v>
      </c>
      <c r="E6" s="133" t="s">
        <v>687</v>
      </c>
      <c r="F6" s="135" t="s">
        <v>200</v>
      </c>
      <c r="G6" s="136"/>
      <c r="H6" s="137" t="s">
        <v>688</v>
      </c>
      <c r="I6" s="138" t="s">
        <v>689</v>
      </c>
      <c r="J6" s="135" t="s">
        <v>690</v>
      </c>
      <c r="K6" s="135"/>
    </row>
    <row r="7" customFormat="false" ht="13.5" hidden="false" customHeight="true" outlineLevel="0" collapsed="false">
      <c r="A7" s="133"/>
      <c r="B7" s="134" t="s">
        <v>691</v>
      </c>
      <c r="C7" s="134" t="s">
        <v>127</v>
      </c>
      <c r="D7" s="134" t="n">
        <v>1</v>
      </c>
      <c r="E7" s="133" t="s">
        <v>17</v>
      </c>
      <c r="F7" s="135" t="s">
        <v>200</v>
      </c>
      <c r="G7" s="136"/>
      <c r="H7" s="137"/>
      <c r="I7" s="138"/>
      <c r="J7" s="139" t="s">
        <v>692</v>
      </c>
      <c r="K7" s="139"/>
    </row>
    <row r="8" customFormat="false" ht="27" hidden="false" customHeight="true" outlineLevel="0" collapsed="false">
      <c r="A8" s="133" t="s">
        <v>693</v>
      </c>
      <c r="B8" s="134" t="s">
        <v>33</v>
      </c>
      <c r="C8" s="134" t="s">
        <v>127</v>
      </c>
      <c r="D8" s="134" t="n">
        <v>1</v>
      </c>
      <c r="E8" s="133" t="s">
        <v>112</v>
      </c>
      <c r="F8" s="139" t="s">
        <v>694</v>
      </c>
      <c r="G8" s="139"/>
      <c r="H8" s="137" t="s">
        <v>695</v>
      </c>
      <c r="I8" s="138" t="s">
        <v>696</v>
      </c>
      <c r="J8" s="139" t="s">
        <v>692</v>
      </c>
      <c r="K8" s="139"/>
    </row>
    <row r="9" customFormat="false" ht="27" hidden="false" customHeight="true" outlineLevel="0" collapsed="false">
      <c r="A9" s="133" t="s">
        <v>697</v>
      </c>
      <c r="B9" s="134" t="s">
        <v>33</v>
      </c>
      <c r="C9" s="134" t="s">
        <v>27</v>
      </c>
      <c r="D9" s="134" t="n">
        <v>1</v>
      </c>
      <c r="E9" s="133" t="s">
        <v>17</v>
      </c>
      <c r="F9" s="135" t="s">
        <v>200</v>
      </c>
      <c r="G9" s="139"/>
      <c r="H9" s="139" t="n">
        <v>2636001</v>
      </c>
      <c r="I9" s="139" t="s">
        <v>698</v>
      </c>
      <c r="J9" s="135" t="s">
        <v>690</v>
      </c>
      <c r="K9" s="139"/>
    </row>
    <row r="10" customFormat="false" ht="24" hidden="false" customHeight="true" outlineLevel="0" collapsed="false">
      <c r="A10" s="133" t="s">
        <v>699</v>
      </c>
      <c r="B10" s="134" t="s">
        <v>686</v>
      </c>
      <c r="C10" s="134" t="s">
        <v>27</v>
      </c>
      <c r="D10" s="134" t="n">
        <v>1</v>
      </c>
      <c r="E10" s="133" t="s">
        <v>17</v>
      </c>
      <c r="F10" s="139" t="s">
        <v>200</v>
      </c>
      <c r="G10" s="139"/>
      <c r="H10" s="137" t="s">
        <v>700</v>
      </c>
      <c r="I10" s="139" t="s">
        <v>701</v>
      </c>
      <c r="J10" s="135" t="s">
        <v>690</v>
      </c>
      <c r="K10" s="139"/>
    </row>
    <row r="11" customFormat="false" ht="13.5" hidden="false" customHeight="true" outlineLevel="0" collapsed="false">
      <c r="A11" s="133"/>
      <c r="B11" s="134" t="s">
        <v>691</v>
      </c>
      <c r="C11" s="134" t="s">
        <v>127</v>
      </c>
      <c r="D11" s="134" t="n">
        <v>1</v>
      </c>
      <c r="E11" s="133" t="s">
        <v>17</v>
      </c>
      <c r="F11" s="139" t="s">
        <v>702</v>
      </c>
      <c r="G11" s="139"/>
      <c r="H11" s="137"/>
      <c r="I11" s="139"/>
      <c r="J11" s="139" t="s">
        <v>692</v>
      </c>
      <c r="K11" s="139"/>
    </row>
    <row r="12" customFormat="false" ht="24" hidden="false" customHeight="true" outlineLevel="0" collapsed="false">
      <c r="A12" s="133" t="s">
        <v>703</v>
      </c>
      <c r="B12" s="134" t="s">
        <v>33</v>
      </c>
      <c r="C12" s="134" t="s">
        <v>27</v>
      </c>
      <c r="D12" s="134" t="n">
        <v>1</v>
      </c>
      <c r="E12" s="133" t="s">
        <v>17</v>
      </c>
      <c r="F12" s="135" t="s">
        <v>704</v>
      </c>
      <c r="G12" s="139"/>
      <c r="H12" s="137" t="s">
        <v>705</v>
      </c>
      <c r="I12" s="139" t="s">
        <v>706</v>
      </c>
      <c r="J12" s="135" t="s">
        <v>690</v>
      </c>
      <c r="K12" s="139"/>
    </row>
    <row r="13" customFormat="false" ht="13.5" hidden="false" customHeight="true" outlineLevel="0" collapsed="false">
      <c r="A13" s="133"/>
      <c r="B13" s="134" t="s">
        <v>15</v>
      </c>
      <c r="C13" s="134" t="s">
        <v>127</v>
      </c>
      <c r="D13" s="134" t="n">
        <v>1</v>
      </c>
      <c r="E13" s="133" t="s">
        <v>17</v>
      </c>
      <c r="F13" s="135" t="s">
        <v>615</v>
      </c>
      <c r="G13" s="139"/>
      <c r="H13" s="137"/>
      <c r="I13" s="139"/>
      <c r="J13" s="139" t="s">
        <v>692</v>
      </c>
      <c r="K13" s="139"/>
    </row>
    <row r="14" customFormat="false" ht="60" hidden="false" customHeight="true" outlineLevel="0" collapsed="false">
      <c r="A14" s="133" t="s">
        <v>707</v>
      </c>
      <c r="B14" s="134" t="s">
        <v>686</v>
      </c>
      <c r="C14" s="134" t="s">
        <v>34</v>
      </c>
      <c r="D14" s="134" t="n">
        <v>1</v>
      </c>
      <c r="E14" s="133" t="s">
        <v>112</v>
      </c>
      <c r="F14" s="135" t="s">
        <v>708</v>
      </c>
      <c r="G14" s="135"/>
      <c r="H14" s="138" t="n">
        <v>13593208557</v>
      </c>
      <c r="I14" s="139" t="s">
        <v>709</v>
      </c>
      <c r="J14" s="135" t="s">
        <v>710</v>
      </c>
      <c r="K14" s="139"/>
    </row>
    <row r="15" customFormat="false" ht="27" hidden="false" customHeight="true" outlineLevel="0" collapsed="false">
      <c r="A15" s="133" t="s">
        <v>707</v>
      </c>
      <c r="B15" s="134" t="s">
        <v>691</v>
      </c>
      <c r="C15" s="134" t="s">
        <v>34</v>
      </c>
      <c r="D15" s="134" t="n">
        <v>1</v>
      </c>
      <c r="E15" s="133" t="s">
        <v>17</v>
      </c>
      <c r="F15" s="135" t="s">
        <v>419</v>
      </c>
      <c r="G15" s="135"/>
      <c r="H15" s="138" t="n">
        <v>13593208557</v>
      </c>
      <c r="I15" s="139" t="s">
        <v>709</v>
      </c>
      <c r="J15" s="139" t="s">
        <v>710</v>
      </c>
      <c r="K15" s="135"/>
    </row>
    <row r="16" customFormat="false" ht="27" hidden="false" customHeight="true" outlineLevel="0" collapsed="false">
      <c r="A16" s="133" t="s">
        <v>711</v>
      </c>
      <c r="B16" s="134" t="s">
        <v>33</v>
      </c>
      <c r="C16" s="134" t="s">
        <v>34</v>
      </c>
      <c r="D16" s="134" t="n">
        <v>1</v>
      </c>
      <c r="E16" s="133" t="s">
        <v>112</v>
      </c>
      <c r="F16" s="135" t="s">
        <v>419</v>
      </c>
      <c r="G16" s="135"/>
      <c r="H16" s="138" t="n">
        <v>13835061598</v>
      </c>
      <c r="I16" s="139" t="s">
        <v>712</v>
      </c>
      <c r="J16" s="135" t="s">
        <v>710</v>
      </c>
      <c r="K16" s="139"/>
    </row>
    <row r="17" customFormat="false" ht="27" hidden="false" customHeight="true" outlineLevel="0" collapsed="false">
      <c r="A17" s="133" t="s">
        <v>713</v>
      </c>
      <c r="B17" s="134" t="s">
        <v>686</v>
      </c>
      <c r="C17" s="134" t="s">
        <v>38</v>
      </c>
      <c r="D17" s="134" t="n">
        <v>1</v>
      </c>
      <c r="E17" s="133" t="s">
        <v>112</v>
      </c>
      <c r="F17" s="135" t="s">
        <v>714</v>
      </c>
      <c r="G17" s="139" t="s">
        <v>715</v>
      </c>
      <c r="H17" s="138" t="n">
        <v>13613503773</v>
      </c>
      <c r="I17" s="139" t="s">
        <v>716</v>
      </c>
      <c r="J17" s="135" t="s">
        <v>717</v>
      </c>
      <c r="K17" s="135"/>
    </row>
    <row r="18" customFormat="false" ht="27" hidden="false" customHeight="true" outlineLevel="0" collapsed="false">
      <c r="A18" s="140" t="s">
        <v>713</v>
      </c>
      <c r="B18" s="134" t="s">
        <v>691</v>
      </c>
      <c r="C18" s="141" t="s">
        <v>38</v>
      </c>
      <c r="D18" s="134" t="n">
        <v>1</v>
      </c>
      <c r="E18" s="140" t="s">
        <v>17</v>
      </c>
      <c r="F18" s="142" t="s">
        <v>718</v>
      </c>
      <c r="G18" s="142" t="s">
        <v>719</v>
      </c>
      <c r="H18" s="143" t="n">
        <v>15203508255</v>
      </c>
      <c r="I18" s="144" t="s">
        <v>720</v>
      </c>
      <c r="J18" s="142" t="s">
        <v>721</v>
      </c>
      <c r="K18" s="142"/>
    </row>
    <row r="19" customFormat="false" ht="27" hidden="false" customHeight="true" outlineLevel="0" collapsed="false">
      <c r="A19" s="140" t="s">
        <v>713</v>
      </c>
      <c r="B19" s="134" t="s">
        <v>722</v>
      </c>
      <c r="C19" s="141" t="s">
        <v>38</v>
      </c>
      <c r="D19" s="134" t="n">
        <v>1</v>
      </c>
      <c r="E19" s="140" t="s">
        <v>17</v>
      </c>
      <c r="F19" s="142" t="s">
        <v>723</v>
      </c>
      <c r="G19" s="142" t="s">
        <v>724</v>
      </c>
      <c r="H19" s="143" t="n">
        <v>15203508255</v>
      </c>
      <c r="I19" s="144" t="s">
        <v>720</v>
      </c>
      <c r="J19" s="142" t="s">
        <v>725</v>
      </c>
      <c r="K19" s="142"/>
    </row>
    <row r="20" customFormat="false" ht="27" hidden="false" customHeight="true" outlineLevel="0" collapsed="false">
      <c r="A20" s="133" t="s">
        <v>726</v>
      </c>
      <c r="B20" s="134" t="s">
        <v>33</v>
      </c>
      <c r="C20" s="134" t="s">
        <v>38</v>
      </c>
      <c r="D20" s="134" t="n">
        <v>1</v>
      </c>
      <c r="E20" s="133" t="s">
        <v>17</v>
      </c>
      <c r="F20" s="135" t="s">
        <v>718</v>
      </c>
      <c r="G20" s="135" t="s">
        <v>719</v>
      </c>
      <c r="H20" s="138" t="n">
        <v>13994101107</v>
      </c>
      <c r="I20" s="139" t="s">
        <v>727</v>
      </c>
      <c r="J20" s="135" t="s">
        <v>721</v>
      </c>
      <c r="K20" s="135"/>
    </row>
    <row r="21" customFormat="false" ht="27" hidden="false" customHeight="true" outlineLevel="0" collapsed="false">
      <c r="A21" s="133" t="s">
        <v>728</v>
      </c>
      <c r="B21" s="133" t="s">
        <v>33</v>
      </c>
      <c r="C21" s="133" t="s">
        <v>27</v>
      </c>
      <c r="D21" s="133" t="n">
        <v>1</v>
      </c>
      <c r="E21" s="133" t="s">
        <v>17</v>
      </c>
      <c r="F21" s="145" t="s">
        <v>23</v>
      </c>
      <c r="G21" s="135" t="s">
        <v>729</v>
      </c>
      <c r="H21" s="135" t="n">
        <v>18634616648</v>
      </c>
      <c r="I21" s="135" t="s">
        <v>730</v>
      </c>
      <c r="J21" s="146" t="s">
        <v>731</v>
      </c>
      <c r="K21" s="139"/>
    </row>
    <row r="22" customFormat="false" ht="40.5" hidden="false" customHeight="true" outlineLevel="0" collapsed="false">
      <c r="A22" s="133" t="s">
        <v>732</v>
      </c>
      <c r="B22" s="133" t="s">
        <v>33</v>
      </c>
      <c r="C22" s="133" t="s">
        <v>27</v>
      </c>
      <c r="D22" s="133" t="n">
        <v>1</v>
      </c>
      <c r="E22" s="133" t="s">
        <v>17</v>
      </c>
      <c r="F22" s="145" t="s">
        <v>23</v>
      </c>
      <c r="G22" s="135" t="s">
        <v>729</v>
      </c>
      <c r="H22" s="135" t="n">
        <v>13994119778</v>
      </c>
      <c r="I22" s="135" t="s">
        <v>733</v>
      </c>
      <c r="J22" s="146" t="s">
        <v>731</v>
      </c>
      <c r="K22" s="139"/>
    </row>
    <row r="23" customFormat="false" ht="40.5" hidden="false" customHeight="true" outlineLevel="0" collapsed="false">
      <c r="A23" s="133" t="s">
        <v>734</v>
      </c>
      <c r="B23" s="133" t="s">
        <v>33</v>
      </c>
      <c r="C23" s="133" t="s">
        <v>27</v>
      </c>
      <c r="D23" s="133" t="n">
        <v>1</v>
      </c>
      <c r="E23" s="133" t="s">
        <v>17</v>
      </c>
      <c r="F23" s="145" t="s">
        <v>23</v>
      </c>
      <c r="G23" s="135" t="s">
        <v>729</v>
      </c>
      <c r="H23" s="135" t="n">
        <v>18636687255</v>
      </c>
      <c r="I23" s="135" t="s">
        <v>735</v>
      </c>
      <c r="J23" s="146" t="s">
        <v>731</v>
      </c>
      <c r="K23" s="135"/>
    </row>
    <row r="24" customFormat="false" ht="40.5" hidden="false" customHeight="true" outlineLevel="0" collapsed="false">
      <c r="A24" s="133" t="s">
        <v>736</v>
      </c>
      <c r="B24" s="133" t="s">
        <v>33</v>
      </c>
      <c r="C24" s="133" t="s">
        <v>27</v>
      </c>
      <c r="D24" s="133" t="n">
        <v>1</v>
      </c>
      <c r="E24" s="133" t="s">
        <v>17</v>
      </c>
      <c r="F24" s="145" t="s">
        <v>23</v>
      </c>
      <c r="G24" s="135" t="s">
        <v>729</v>
      </c>
      <c r="H24" s="135" t="n">
        <v>18835127763</v>
      </c>
      <c r="I24" s="135" t="s">
        <v>737</v>
      </c>
      <c r="J24" s="146" t="s">
        <v>731</v>
      </c>
      <c r="K24" s="139"/>
    </row>
    <row r="25" customFormat="false" ht="27" hidden="false" customHeight="true" outlineLevel="0" collapsed="false">
      <c r="A25" s="133" t="s">
        <v>738</v>
      </c>
      <c r="B25" s="133" t="s">
        <v>33</v>
      </c>
      <c r="C25" s="133" t="s">
        <v>27</v>
      </c>
      <c r="D25" s="133" t="n">
        <v>1</v>
      </c>
      <c r="E25" s="133" t="s">
        <v>17</v>
      </c>
      <c r="F25" s="145" t="s">
        <v>23</v>
      </c>
      <c r="G25" s="135" t="s">
        <v>729</v>
      </c>
      <c r="H25" s="135" t="n">
        <v>18634626209</v>
      </c>
      <c r="I25" s="135" t="s">
        <v>739</v>
      </c>
      <c r="J25" s="146" t="s">
        <v>731</v>
      </c>
      <c r="K25" s="139"/>
    </row>
    <row r="26" customFormat="false" ht="27" hidden="false" customHeight="true" outlineLevel="0" collapsed="false">
      <c r="A26" s="133" t="s">
        <v>740</v>
      </c>
      <c r="B26" s="133" t="s">
        <v>33</v>
      </c>
      <c r="C26" s="133" t="s">
        <v>27</v>
      </c>
      <c r="D26" s="133" t="n">
        <v>1</v>
      </c>
      <c r="E26" s="133" t="s">
        <v>17</v>
      </c>
      <c r="F26" s="145" t="s">
        <v>23</v>
      </c>
      <c r="G26" s="135" t="s">
        <v>729</v>
      </c>
      <c r="H26" s="135" t="n">
        <v>18636026573</v>
      </c>
      <c r="I26" s="135" t="s">
        <v>741</v>
      </c>
      <c r="J26" s="146" t="s">
        <v>731</v>
      </c>
      <c r="K26" s="139"/>
    </row>
    <row r="27" customFormat="false" ht="27" hidden="false" customHeight="true" outlineLevel="0" collapsed="false">
      <c r="A27" s="133" t="s">
        <v>742</v>
      </c>
      <c r="B27" s="133" t="s">
        <v>33</v>
      </c>
      <c r="C27" s="133" t="s">
        <v>27</v>
      </c>
      <c r="D27" s="133" t="n">
        <v>2</v>
      </c>
      <c r="E27" s="133" t="s">
        <v>17</v>
      </c>
      <c r="F27" s="135" t="s">
        <v>718</v>
      </c>
      <c r="G27" s="147"/>
      <c r="H27" s="139" t="n">
        <v>13203403254</v>
      </c>
      <c r="I27" s="139" t="s">
        <v>743</v>
      </c>
      <c r="J27" s="146" t="s">
        <v>731</v>
      </c>
      <c r="K27" s="139"/>
    </row>
    <row r="28" customFormat="false" ht="40.5" hidden="false" customHeight="true" outlineLevel="0" collapsed="false">
      <c r="A28" s="133" t="s">
        <v>744</v>
      </c>
      <c r="B28" s="133" t="s">
        <v>33</v>
      </c>
      <c r="C28" s="133" t="s">
        <v>27</v>
      </c>
      <c r="D28" s="133" t="n">
        <v>1</v>
      </c>
      <c r="E28" s="133" t="s">
        <v>17</v>
      </c>
      <c r="F28" s="135" t="s">
        <v>745</v>
      </c>
      <c r="G28" s="147"/>
      <c r="H28" s="135" t="n">
        <v>13335029409</v>
      </c>
      <c r="I28" s="135" t="s">
        <v>746</v>
      </c>
      <c r="J28" s="146" t="s">
        <v>731</v>
      </c>
      <c r="K28" s="139"/>
    </row>
    <row r="29" customFormat="false" ht="40.5" hidden="false" customHeight="true" outlineLevel="0" collapsed="false">
      <c r="A29" s="133" t="s">
        <v>747</v>
      </c>
      <c r="B29" s="133" t="s">
        <v>33</v>
      </c>
      <c r="C29" s="133" t="s">
        <v>27</v>
      </c>
      <c r="D29" s="133" t="n">
        <v>1</v>
      </c>
      <c r="E29" s="133" t="s">
        <v>17</v>
      </c>
      <c r="F29" s="135" t="s">
        <v>748</v>
      </c>
      <c r="G29" s="147"/>
      <c r="H29" s="139" t="n">
        <v>13994069890</v>
      </c>
      <c r="I29" s="139" t="s">
        <v>749</v>
      </c>
      <c r="J29" s="146" t="s">
        <v>731</v>
      </c>
      <c r="K29" s="139"/>
    </row>
    <row r="30" customFormat="false" ht="40.5" hidden="false" customHeight="true" outlineLevel="0" collapsed="false">
      <c r="A30" s="133" t="s">
        <v>750</v>
      </c>
      <c r="B30" s="133" t="s">
        <v>33</v>
      </c>
      <c r="C30" s="133" t="s">
        <v>27</v>
      </c>
      <c r="D30" s="133" t="n">
        <v>1</v>
      </c>
      <c r="E30" s="133" t="s">
        <v>17</v>
      </c>
      <c r="F30" s="135" t="s">
        <v>745</v>
      </c>
      <c r="G30" s="147"/>
      <c r="H30" s="139" t="n">
        <v>13935099395</v>
      </c>
      <c r="I30" s="139" t="s">
        <v>751</v>
      </c>
      <c r="J30" s="146" t="s">
        <v>731</v>
      </c>
      <c r="K30" s="139"/>
    </row>
    <row r="31" customFormat="false" ht="27" hidden="false" customHeight="true" outlineLevel="0" collapsed="false">
      <c r="A31" s="133" t="s">
        <v>752</v>
      </c>
      <c r="B31" s="133" t="s">
        <v>33</v>
      </c>
      <c r="C31" s="133" t="s">
        <v>27</v>
      </c>
      <c r="D31" s="133" t="n">
        <v>1</v>
      </c>
      <c r="E31" s="133" t="s">
        <v>17</v>
      </c>
      <c r="F31" s="135" t="s">
        <v>718</v>
      </c>
      <c r="G31" s="147"/>
      <c r="H31" s="139" t="n">
        <v>13934449631</v>
      </c>
      <c r="I31" s="139" t="s">
        <v>753</v>
      </c>
      <c r="J31" s="146" t="s">
        <v>731</v>
      </c>
      <c r="K31" s="139"/>
    </row>
    <row r="32" customFormat="false" ht="40.5" hidden="false" customHeight="true" outlineLevel="0" collapsed="false">
      <c r="A32" s="133" t="s">
        <v>754</v>
      </c>
      <c r="B32" s="133" t="s">
        <v>33</v>
      </c>
      <c r="C32" s="133" t="s">
        <v>27</v>
      </c>
      <c r="D32" s="133" t="n">
        <v>1</v>
      </c>
      <c r="E32" s="133" t="s">
        <v>17</v>
      </c>
      <c r="F32" s="135" t="s">
        <v>718</v>
      </c>
      <c r="G32" s="147"/>
      <c r="H32" s="139" t="n">
        <v>18603507665</v>
      </c>
      <c r="I32" s="139" t="s">
        <v>755</v>
      </c>
      <c r="J32" s="146" t="s">
        <v>731</v>
      </c>
      <c r="K32" s="139"/>
    </row>
    <row r="33" customFormat="false" ht="27" hidden="false" customHeight="true" outlineLevel="0" collapsed="false">
      <c r="A33" s="133" t="s">
        <v>756</v>
      </c>
      <c r="B33" s="134" t="s">
        <v>686</v>
      </c>
      <c r="C33" s="134" t="s">
        <v>38</v>
      </c>
      <c r="D33" s="134" t="n">
        <v>1</v>
      </c>
      <c r="E33" s="133" t="s">
        <v>757</v>
      </c>
      <c r="F33" s="135" t="s">
        <v>23</v>
      </c>
      <c r="G33" s="135" t="s">
        <v>758</v>
      </c>
      <c r="H33" s="137" t="n">
        <v>13633509956</v>
      </c>
      <c r="I33" s="135" t="s">
        <v>759</v>
      </c>
      <c r="J33" s="139" t="s">
        <v>760</v>
      </c>
      <c r="K33" s="139"/>
    </row>
    <row r="34" customFormat="false" ht="27" hidden="false" customHeight="true" outlineLevel="0" collapsed="false">
      <c r="A34" s="133"/>
      <c r="B34" s="134" t="s">
        <v>691</v>
      </c>
      <c r="C34" s="134" t="s">
        <v>38</v>
      </c>
      <c r="D34" s="134" t="n">
        <v>1</v>
      </c>
      <c r="E34" s="133" t="s">
        <v>757</v>
      </c>
      <c r="F34" s="135" t="s">
        <v>23</v>
      </c>
      <c r="G34" s="135" t="s">
        <v>761</v>
      </c>
      <c r="H34" s="137"/>
      <c r="I34" s="137"/>
      <c r="J34" s="139" t="s">
        <v>762</v>
      </c>
      <c r="K34" s="139"/>
    </row>
    <row r="35" customFormat="false" ht="27" hidden="false" customHeight="true" outlineLevel="0" collapsed="false">
      <c r="A35" s="133" t="s">
        <v>763</v>
      </c>
      <c r="B35" s="134" t="s">
        <v>686</v>
      </c>
      <c r="C35" s="134" t="s">
        <v>38</v>
      </c>
      <c r="D35" s="134" t="n">
        <v>1</v>
      </c>
      <c r="E35" s="133" t="s">
        <v>757</v>
      </c>
      <c r="F35" s="135" t="s">
        <v>23</v>
      </c>
      <c r="G35" s="135" t="s">
        <v>761</v>
      </c>
      <c r="H35" s="135" t="n">
        <v>18935007198</v>
      </c>
      <c r="I35" s="135" t="s">
        <v>764</v>
      </c>
      <c r="J35" s="135" t="s">
        <v>762</v>
      </c>
      <c r="K35" s="139"/>
    </row>
    <row r="36" customFormat="false" ht="27" hidden="false" customHeight="true" outlineLevel="0" collapsed="false">
      <c r="A36" s="133"/>
      <c r="B36" s="134" t="s">
        <v>691</v>
      </c>
      <c r="C36" s="134" t="s">
        <v>38</v>
      </c>
      <c r="D36" s="134" t="n">
        <v>1</v>
      </c>
      <c r="E36" s="133" t="s">
        <v>757</v>
      </c>
      <c r="F36" s="135" t="s">
        <v>23</v>
      </c>
      <c r="G36" s="135" t="s">
        <v>765</v>
      </c>
      <c r="H36" s="135"/>
      <c r="I36" s="135"/>
      <c r="J36" s="139" t="s">
        <v>766</v>
      </c>
      <c r="K36" s="139"/>
    </row>
    <row r="37" customFormat="false" ht="27" hidden="false" customHeight="true" outlineLevel="0" collapsed="false">
      <c r="A37" s="133" t="s">
        <v>767</v>
      </c>
      <c r="B37" s="134" t="s">
        <v>33</v>
      </c>
      <c r="C37" s="134" t="s">
        <v>38</v>
      </c>
      <c r="D37" s="134" t="n">
        <v>1</v>
      </c>
      <c r="E37" s="133" t="s">
        <v>768</v>
      </c>
      <c r="F37" s="135" t="s">
        <v>23</v>
      </c>
      <c r="G37" s="135" t="s">
        <v>769</v>
      </c>
      <c r="H37" s="135" t="n">
        <v>13835040099</v>
      </c>
      <c r="I37" s="135" t="s">
        <v>770</v>
      </c>
      <c r="J37" s="139" t="s">
        <v>771</v>
      </c>
      <c r="K37" s="139"/>
    </row>
    <row r="38" customFormat="false" ht="27" hidden="false" customHeight="true" outlineLevel="0" collapsed="false">
      <c r="A38" s="133" t="s">
        <v>772</v>
      </c>
      <c r="B38" s="134" t="s">
        <v>686</v>
      </c>
      <c r="C38" s="134" t="s">
        <v>38</v>
      </c>
      <c r="D38" s="134" t="n">
        <v>1</v>
      </c>
      <c r="E38" s="133" t="s">
        <v>768</v>
      </c>
      <c r="F38" s="135" t="s">
        <v>23</v>
      </c>
      <c r="G38" s="135" t="s">
        <v>769</v>
      </c>
      <c r="H38" s="139" t="n">
        <v>18634614581</v>
      </c>
      <c r="I38" s="139" t="s">
        <v>773</v>
      </c>
      <c r="J38" s="139" t="s">
        <v>771</v>
      </c>
      <c r="K38" s="139"/>
    </row>
    <row r="39" customFormat="false" ht="27" hidden="false" customHeight="true" outlineLevel="0" collapsed="false">
      <c r="A39" s="133"/>
      <c r="B39" s="134" t="s">
        <v>691</v>
      </c>
      <c r="C39" s="134" t="s">
        <v>38</v>
      </c>
      <c r="D39" s="134" t="n">
        <v>1</v>
      </c>
      <c r="E39" s="133" t="s">
        <v>768</v>
      </c>
      <c r="F39" s="135" t="s">
        <v>23</v>
      </c>
      <c r="G39" s="135" t="s">
        <v>774</v>
      </c>
      <c r="H39" s="139"/>
      <c r="I39" s="139"/>
      <c r="J39" s="139" t="s">
        <v>775</v>
      </c>
      <c r="K39" s="139"/>
    </row>
    <row r="40" customFormat="false" ht="27" hidden="false" customHeight="true" outlineLevel="0" collapsed="false">
      <c r="A40" s="133" t="s">
        <v>776</v>
      </c>
      <c r="B40" s="134" t="s">
        <v>686</v>
      </c>
      <c r="C40" s="134" t="s">
        <v>38</v>
      </c>
      <c r="D40" s="134" t="n">
        <v>1</v>
      </c>
      <c r="E40" s="133" t="s">
        <v>768</v>
      </c>
      <c r="F40" s="135" t="s">
        <v>23</v>
      </c>
      <c r="G40" s="135" t="s">
        <v>777</v>
      </c>
      <c r="H40" s="139" t="n">
        <v>13383508178</v>
      </c>
      <c r="I40" s="139" t="s">
        <v>778</v>
      </c>
      <c r="J40" s="139" t="s">
        <v>779</v>
      </c>
      <c r="K40" s="139"/>
    </row>
    <row r="41" customFormat="false" ht="27" hidden="false" customHeight="true" outlineLevel="0" collapsed="false">
      <c r="A41" s="133"/>
      <c r="B41" s="134" t="s">
        <v>691</v>
      </c>
      <c r="C41" s="134" t="s">
        <v>38</v>
      </c>
      <c r="D41" s="134" t="n">
        <v>1</v>
      </c>
      <c r="E41" s="133" t="s">
        <v>768</v>
      </c>
      <c r="F41" s="135" t="s">
        <v>23</v>
      </c>
      <c r="G41" s="135" t="s">
        <v>780</v>
      </c>
      <c r="H41" s="139"/>
      <c r="I41" s="139"/>
      <c r="J41" s="139" t="s">
        <v>781</v>
      </c>
      <c r="K41" s="139"/>
    </row>
    <row r="42" customFormat="false" ht="27" hidden="false" customHeight="true" outlineLevel="0" collapsed="false">
      <c r="A42" s="133" t="s">
        <v>782</v>
      </c>
      <c r="B42" s="134" t="s">
        <v>686</v>
      </c>
      <c r="C42" s="134" t="s">
        <v>38</v>
      </c>
      <c r="D42" s="134" t="n">
        <v>1</v>
      </c>
      <c r="E42" s="133" t="s">
        <v>768</v>
      </c>
      <c r="F42" s="135" t="s">
        <v>23</v>
      </c>
      <c r="G42" s="135" t="s">
        <v>783</v>
      </c>
      <c r="H42" s="139" t="n">
        <v>13835040866</v>
      </c>
      <c r="I42" s="139" t="s">
        <v>784</v>
      </c>
      <c r="J42" s="139" t="s">
        <v>785</v>
      </c>
      <c r="K42" s="139"/>
    </row>
    <row r="43" s="19" customFormat="true" ht="27" hidden="false" customHeight="true" outlineLevel="0" collapsed="false">
      <c r="A43" s="148" t="s">
        <v>786</v>
      </c>
      <c r="B43" s="148" t="s">
        <v>787</v>
      </c>
      <c r="C43" s="148" t="s">
        <v>788</v>
      </c>
      <c r="D43" s="148" t="n">
        <v>1</v>
      </c>
      <c r="E43" s="133" t="s">
        <v>768</v>
      </c>
      <c r="F43" s="149" t="s">
        <v>789</v>
      </c>
      <c r="G43" s="149" t="s">
        <v>790</v>
      </c>
      <c r="H43" s="149" t="n">
        <v>18634503568</v>
      </c>
      <c r="I43" s="149" t="s">
        <v>791</v>
      </c>
      <c r="J43" s="149"/>
      <c r="K43" s="149"/>
    </row>
    <row r="44" s="19" customFormat="true" ht="26" hidden="false" customHeight="true" outlineLevel="0" collapsed="false">
      <c r="A44" s="148" t="s">
        <v>786</v>
      </c>
      <c r="B44" s="148" t="s">
        <v>792</v>
      </c>
      <c r="C44" s="148" t="s">
        <v>788</v>
      </c>
      <c r="D44" s="148" t="n">
        <v>1</v>
      </c>
      <c r="E44" s="148" t="s">
        <v>237</v>
      </c>
      <c r="F44" s="149" t="s">
        <v>793</v>
      </c>
      <c r="G44" s="149"/>
      <c r="H44" s="149" t="n">
        <v>18634503568</v>
      </c>
      <c r="I44" s="149" t="s">
        <v>791</v>
      </c>
      <c r="J44" s="149"/>
      <c r="K44" s="149"/>
    </row>
    <row r="45" s="19" customFormat="true" ht="25.5" hidden="false" customHeight="true" outlineLevel="0" collapsed="false">
      <c r="A45" s="148" t="s">
        <v>794</v>
      </c>
      <c r="B45" s="148" t="s">
        <v>787</v>
      </c>
      <c r="C45" s="148" t="s">
        <v>788</v>
      </c>
      <c r="D45" s="148" t="n">
        <v>1</v>
      </c>
      <c r="E45" s="148" t="s">
        <v>237</v>
      </c>
      <c r="F45" s="149" t="s">
        <v>789</v>
      </c>
      <c r="G45" s="149" t="s">
        <v>790</v>
      </c>
      <c r="H45" s="149" t="n">
        <v>18634503561</v>
      </c>
      <c r="I45" s="149" t="s">
        <v>795</v>
      </c>
      <c r="J45" s="149"/>
      <c r="K45" s="149"/>
    </row>
    <row r="46" s="19" customFormat="true" ht="36" hidden="false" customHeight="true" outlineLevel="0" collapsed="false">
      <c r="A46" s="148" t="s">
        <v>794</v>
      </c>
      <c r="B46" s="148" t="s">
        <v>792</v>
      </c>
      <c r="C46" s="148" t="s">
        <v>788</v>
      </c>
      <c r="D46" s="148" t="n">
        <v>1</v>
      </c>
      <c r="E46" s="148" t="s">
        <v>237</v>
      </c>
      <c r="F46" s="149" t="s">
        <v>793</v>
      </c>
      <c r="G46" s="149"/>
      <c r="H46" s="149" t="n">
        <v>18634503561</v>
      </c>
      <c r="I46" s="149" t="s">
        <v>796</v>
      </c>
      <c r="J46" s="149"/>
      <c r="K46" s="149"/>
    </row>
    <row r="47" customFormat="false" ht="25.5" hidden="false" customHeight="true" outlineLevel="0" collapsed="false">
      <c r="A47" s="148" t="s">
        <v>797</v>
      </c>
      <c r="B47" s="148" t="s">
        <v>798</v>
      </c>
      <c r="C47" s="148" t="s">
        <v>788</v>
      </c>
      <c r="D47" s="148" t="n">
        <v>1</v>
      </c>
      <c r="E47" s="148" t="s">
        <v>237</v>
      </c>
      <c r="F47" s="149" t="s">
        <v>789</v>
      </c>
      <c r="G47" s="149" t="s">
        <v>799</v>
      </c>
      <c r="H47" s="149" t="n">
        <v>13593231712</v>
      </c>
      <c r="I47" s="149" t="s">
        <v>800</v>
      </c>
      <c r="J47" s="149"/>
      <c r="K47" s="149"/>
    </row>
    <row r="48" customFormat="false" ht="25.5" hidden="false" customHeight="true" outlineLevel="0" collapsed="false">
      <c r="A48" s="148" t="s">
        <v>801</v>
      </c>
      <c r="B48" s="148" t="s">
        <v>798</v>
      </c>
      <c r="C48" s="148" t="s">
        <v>788</v>
      </c>
      <c r="D48" s="148" t="n">
        <v>1</v>
      </c>
      <c r="E48" s="148" t="s">
        <v>237</v>
      </c>
      <c r="F48" s="149" t="s">
        <v>789</v>
      </c>
      <c r="G48" s="149" t="s">
        <v>799</v>
      </c>
      <c r="H48" s="149" t="n">
        <v>13294605673</v>
      </c>
      <c r="I48" s="149" t="s">
        <v>802</v>
      </c>
      <c r="J48" s="149"/>
      <c r="K48" s="149"/>
    </row>
    <row r="49" customFormat="false" ht="28.5" hidden="false" customHeight="true" outlineLevel="0" collapsed="false">
      <c r="A49" s="150" t="s">
        <v>803</v>
      </c>
      <c r="B49" s="150" t="s">
        <v>798</v>
      </c>
      <c r="C49" s="150" t="s">
        <v>34</v>
      </c>
      <c r="D49" s="150" t="n">
        <v>1</v>
      </c>
      <c r="E49" s="148" t="s">
        <v>804</v>
      </c>
      <c r="F49" s="149" t="s">
        <v>789</v>
      </c>
      <c r="G49" s="149" t="s">
        <v>790</v>
      </c>
      <c r="H49" s="149" t="n">
        <v>15383615115</v>
      </c>
      <c r="I49" s="149" t="s">
        <v>805</v>
      </c>
      <c r="J49" s="149"/>
      <c r="K49" s="149"/>
    </row>
    <row r="50" customFormat="false" ht="36" hidden="false" customHeight="true" outlineLevel="0" collapsed="false">
      <c r="A50" s="148" t="s">
        <v>806</v>
      </c>
      <c r="B50" s="148" t="s">
        <v>798</v>
      </c>
      <c r="C50" s="148" t="s">
        <v>788</v>
      </c>
      <c r="D50" s="148" t="n">
        <v>1</v>
      </c>
      <c r="E50" s="148" t="s">
        <v>237</v>
      </c>
      <c r="F50" s="149" t="s">
        <v>807</v>
      </c>
      <c r="G50" s="149"/>
      <c r="H50" s="149" t="n">
        <v>13994080875</v>
      </c>
      <c r="I50" s="149" t="s">
        <v>808</v>
      </c>
      <c r="J50" s="149"/>
      <c r="K50" s="149"/>
    </row>
    <row r="51" customFormat="false" ht="36" hidden="false" customHeight="true" outlineLevel="0" collapsed="false">
      <c r="A51" s="148" t="s">
        <v>809</v>
      </c>
      <c r="B51" s="148" t="s">
        <v>798</v>
      </c>
      <c r="C51" s="148" t="s">
        <v>788</v>
      </c>
      <c r="D51" s="148" t="n">
        <v>1</v>
      </c>
      <c r="E51" s="148" t="s">
        <v>237</v>
      </c>
      <c r="F51" s="149" t="s">
        <v>793</v>
      </c>
      <c r="G51" s="149"/>
      <c r="H51" s="149" t="n">
        <v>13835055867</v>
      </c>
      <c r="I51" s="149" t="s">
        <v>810</v>
      </c>
      <c r="J51" s="149"/>
      <c r="K51" s="149"/>
    </row>
    <row r="52" customFormat="false" ht="36" hidden="false" customHeight="true" outlineLevel="0" collapsed="false">
      <c r="A52" s="148" t="s">
        <v>811</v>
      </c>
      <c r="B52" s="148" t="s">
        <v>798</v>
      </c>
      <c r="C52" s="148" t="s">
        <v>788</v>
      </c>
      <c r="D52" s="148" t="n">
        <v>1</v>
      </c>
      <c r="E52" s="148" t="s">
        <v>237</v>
      </c>
      <c r="F52" s="149" t="s">
        <v>793</v>
      </c>
      <c r="G52" s="149"/>
      <c r="H52" s="149" t="n">
        <v>18636056824</v>
      </c>
      <c r="I52" s="149" t="s">
        <v>812</v>
      </c>
      <c r="J52" s="149"/>
      <c r="K52" s="149"/>
    </row>
    <row r="53" customFormat="false" ht="48" hidden="false" customHeight="true" outlineLevel="0" collapsed="false">
      <c r="A53" s="133" t="s">
        <v>813</v>
      </c>
      <c r="B53" s="133" t="s">
        <v>798</v>
      </c>
      <c r="C53" s="133" t="s">
        <v>788</v>
      </c>
      <c r="D53" s="133" t="n">
        <v>2</v>
      </c>
      <c r="E53" s="133" t="s">
        <v>112</v>
      </c>
      <c r="F53" s="135" t="s">
        <v>814</v>
      </c>
      <c r="G53" s="135"/>
      <c r="H53" s="135" t="n">
        <v>13353508353</v>
      </c>
      <c r="I53" s="135" t="s">
        <v>815</v>
      </c>
      <c r="J53" s="135"/>
      <c r="K53" s="137"/>
    </row>
    <row r="54" customFormat="false" ht="48" hidden="false" customHeight="true" outlineLevel="0" collapsed="false">
      <c r="A54" s="133" t="s">
        <v>816</v>
      </c>
      <c r="B54" s="133" t="s">
        <v>798</v>
      </c>
      <c r="C54" s="133" t="s">
        <v>788</v>
      </c>
      <c r="D54" s="133" t="n">
        <v>2</v>
      </c>
      <c r="E54" s="133" t="s">
        <v>112</v>
      </c>
      <c r="F54" s="135" t="s">
        <v>814</v>
      </c>
      <c r="G54" s="135"/>
      <c r="H54" s="135" t="n">
        <v>18634615569</v>
      </c>
      <c r="I54" s="135" t="s">
        <v>817</v>
      </c>
      <c r="J54" s="135"/>
      <c r="K54" s="137"/>
    </row>
    <row r="55" customFormat="false" ht="48" hidden="false" customHeight="true" outlineLevel="0" collapsed="false">
      <c r="A55" s="133" t="s">
        <v>818</v>
      </c>
      <c r="B55" s="133" t="s">
        <v>798</v>
      </c>
      <c r="C55" s="133" t="s">
        <v>788</v>
      </c>
      <c r="D55" s="133" t="n">
        <v>2</v>
      </c>
      <c r="E55" s="133" t="s">
        <v>112</v>
      </c>
      <c r="F55" s="135" t="s">
        <v>814</v>
      </c>
      <c r="G55" s="135"/>
      <c r="H55" s="135" t="n">
        <v>13099033084</v>
      </c>
      <c r="I55" s="135" t="s">
        <v>819</v>
      </c>
      <c r="J55" s="135"/>
      <c r="K55" s="137"/>
    </row>
    <row r="56" customFormat="false" ht="48" hidden="false" customHeight="true" outlineLevel="0" collapsed="false">
      <c r="A56" s="133" t="s">
        <v>820</v>
      </c>
      <c r="B56" s="133" t="s">
        <v>798</v>
      </c>
      <c r="C56" s="133" t="s">
        <v>788</v>
      </c>
      <c r="D56" s="133" t="n">
        <v>3</v>
      </c>
      <c r="E56" s="133" t="s">
        <v>112</v>
      </c>
      <c r="F56" s="135" t="s">
        <v>814</v>
      </c>
      <c r="G56" s="135"/>
      <c r="H56" s="135" t="n">
        <v>13994178704</v>
      </c>
      <c r="I56" s="135" t="s">
        <v>821</v>
      </c>
      <c r="J56" s="135"/>
      <c r="K56" s="137"/>
    </row>
    <row r="57" customFormat="false" ht="48" hidden="false" customHeight="true" outlineLevel="0" collapsed="false">
      <c r="A57" s="133" t="s">
        <v>822</v>
      </c>
      <c r="B57" s="133" t="s">
        <v>798</v>
      </c>
      <c r="C57" s="133" t="s">
        <v>788</v>
      </c>
      <c r="D57" s="133" t="n">
        <v>1</v>
      </c>
      <c r="E57" s="133" t="s">
        <v>112</v>
      </c>
      <c r="F57" s="135" t="s">
        <v>814</v>
      </c>
      <c r="G57" s="135"/>
      <c r="H57" s="135" t="n">
        <v>13835048266</v>
      </c>
      <c r="I57" s="135" t="s">
        <v>823</v>
      </c>
      <c r="J57" s="135"/>
      <c r="K57" s="137"/>
    </row>
    <row r="58" customFormat="false" ht="24" hidden="false" customHeight="true" outlineLevel="0" collapsed="false">
      <c r="A58" s="133" t="s">
        <v>824</v>
      </c>
      <c r="B58" s="140" t="s">
        <v>686</v>
      </c>
      <c r="C58" s="133" t="s">
        <v>34</v>
      </c>
      <c r="D58" s="133" t="n">
        <v>1</v>
      </c>
      <c r="E58" s="133" t="s">
        <v>112</v>
      </c>
      <c r="F58" s="135" t="s">
        <v>825</v>
      </c>
      <c r="G58" s="135" t="s">
        <v>826</v>
      </c>
      <c r="H58" s="135" t="n">
        <v>13934441841</v>
      </c>
      <c r="I58" s="135" t="s">
        <v>827</v>
      </c>
      <c r="J58" s="135" t="s">
        <v>828</v>
      </c>
      <c r="K58" s="135" t="s">
        <v>829</v>
      </c>
    </row>
    <row r="59" customFormat="false" ht="60" hidden="false" customHeight="true" outlineLevel="0" collapsed="false">
      <c r="A59" s="133"/>
      <c r="B59" s="140" t="s">
        <v>691</v>
      </c>
      <c r="C59" s="133"/>
      <c r="D59" s="133" t="n">
        <v>1</v>
      </c>
      <c r="E59" s="133" t="s">
        <v>112</v>
      </c>
      <c r="F59" s="135" t="s">
        <v>830</v>
      </c>
      <c r="G59" s="135" t="s">
        <v>831</v>
      </c>
      <c r="H59" s="135"/>
      <c r="I59" s="135"/>
      <c r="J59" s="135"/>
      <c r="K59" s="135"/>
    </row>
    <row r="60" customFormat="false" ht="36" hidden="false" customHeight="true" outlineLevel="0" collapsed="false">
      <c r="A60" s="133" t="s">
        <v>832</v>
      </c>
      <c r="B60" s="133" t="s">
        <v>33</v>
      </c>
      <c r="C60" s="133" t="s">
        <v>788</v>
      </c>
      <c r="D60" s="133" t="n">
        <v>1</v>
      </c>
      <c r="E60" s="133" t="s">
        <v>112</v>
      </c>
      <c r="F60" s="135" t="s">
        <v>825</v>
      </c>
      <c r="G60" s="135" t="s">
        <v>826</v>
      </c>
      <c r="H60" s="135" t="n">
        <v>18835061332</v>
      </c>
      <c r="I60" s="135" t="s">
        <v>833</v>
      </c>
      <c r="J60" s="135" t="s">
        <v>834</v>
      </c>
      <c r="K60" s="135" t="s">
        <v>829</v>
      </c>
    </row>
    <row r="61" customFormat="false" ht="24" hidden="false" customHeight="true" outlineLevel="0" collapsed="false">
      <c r="A61" s="133" t="s">
        <v>835</v>
      </c>
      <c r="B61" s="140" t="s">
        <v>686</v>
      </c>
      <c r="C61" s="133" t="s">
        <v>788</v>
      </c>
      <c r="D61" s="133" t="n">
        <v>1</v>
      </c>
      <c r="E61" s="133" t="s">
        <v>112</v>
      </c>
      <c r="F61" s="135" t="s">
        <v>825</v>
      </c>
      <c r="G61" s="135" t="s">
        <v>826</v>
      </c>
      <c r="H61" s="137" t="n">
        <v>13033406820</v>
      </c>
      <c r="I61" s="135" t="s">
        <v>836</v>
      </c>
      <c r="J61" s="135" t="s">
        <v>837</v>
      </c>
      <c r="K61" s="135" t="s">
        <v>829</v>
      </c>
    </row>
    <row r="62" customFormat="false" ht="60" hidden="false" customHeight="true" outlineLevel="0" collapsed="false">
      <c r="A62" s="133"/>
      <c r="B62" s="140" t="s">
        <v>691</v>
      </c>
      <c r="C62" s="133"/>
      <c r="D62" s="133" t="n">
        <v>1</v>
      </c>
      <c r="E62" s="133" t="s">
        <v>112</v>
      </c>
      <c r="F62" s="135" t="s">
        <v>830</v>
      </c>
      <c r="G62" s="135" t="s">
        <v>831</v>
      </c>
      <c r="H62" s="137"/>
      <c r="I62" s="137"/>
      <c r="J62" s="137"/>
      <c r="K62" s="137"/>
    </row>
    <row r="63" customFormat="false" ht="60" hidden="false" customHeight="true" outlineLevel="0" collapsed="false">
      <c r="A63" s="133"/>
      <c r="B63" s="140" t="s">
        <v>722</v>
      </c>
      <c r="C63" s="133"/>
      <c r="D63" s="133" t="n">
        <v>2</v>
      </c>
      <c r="E63" s="133" t="s">
        <v>112</v>
      </c>
      <c r="F63" s="135" t="s">
        <v>838</v>
      </c>
      <c r="G63" s="135" t="s">
        <v>831</v>
      </c>
      <c r="H63" s="137"/>
      <c r="I63" s="137"/>
      <c r="J63" s="137"/>
      <c r="K63" s="137"/>
    </row>
    <row r="64" customFormat="false" ht="36" hidden="false" customHeight="true" outlineLevel="0" collapsed="false">
      <c r="A64" s="133" t="s">
        <v>839</v>
      </c>
      <c r="B64" s="133" t="s">
        <v>33</v>
      </c>
      <c r="C64" s="133" t="s">
        <v>788</v>
      </c>
      <c r="D64" s="133" t="n">
        <v>1</v>
      </c>
      <c r="E64" s="133" t="s">
        <v>112</v>
      </c>
      <c r="F64" s="135" t="s">
        <v>840</v>
      </c>
      <c r="G64" s="135" t="s">
        <v>831</v>
      </c>
      <c r="H64" s="135" t="n">
        <v>18803507280</v>
      </c>
      <c r="I64" s="135" t="s">
        <v>841</v>
      </c>
      <c r="J64" s="135" t="s">
        <v>842</v>
      </c>
      <c r="K64" s="135" t="s">
        <v>829</v>
      </c>
    </row>
    <row r="65" customFormat="false" ht="20" hidden="false" customHeight="true" outlineLevel="0" collapsed="false">
      <c r="A65" s="133" t="s">
        <v>843</v>
      </c>
      <c r="B65" s="140" t="s">
        <v>686</v>
      </c>
      <c r="C65" s="133" t="s">
        <v>788</v>
      </c>
      <c r="D65" s="133" t="n">
        <v>1</v>
      </c>
      <c r="E65" s="133" t="s">
        <v>112</v>
      </c>
      <c r="F65" s="135" t="s">
        <v>825</v>
      </c>
      <c r="G65" s="135" t="s">
        <v>826</v>
      </c>
      <c r="H65" s="135" t="n">
        <v>13903504210</v>
      </c>
      <c r="I65" s="135" t="s">
        <v>844</v>
      </c>
      <c r="J65" s="135" t="s">
        <v>845</v>
      </c>
      <c r="K65" s="135" t="s">
        <v>829</v>
      </c>
    </row>
    <row r="66" customFormat="false" ht="20" hidden="false" customHeight="true" outlineLevel="0" collapsed="false">
      <c r="A66" s="133"/>
      <c r="B66" s="140" t="s">
        <v>691</v>
      </c>
      <c r="C66" s="133"/>
      <c r="D66" s="133" t="n">
        <v>1</v>
      </c>
      <c r="E66" s="133" t="s">
        <v>112</v>
      </c>
      <c r="F66" s="135" t="s">
        <v>840</v>
      </c>
      <c r="G66" s="135" t="s">
        <v>831</v>
      </c>
      <c r="H66" s="135"/>
      <c r="I66" s="135"/>
      <c r="J66" s="135"/>
      <c r="K66" s="135"/>
    </row>
    <row r="67" customFormat="false" ht="27" hidden="false" customHeight="true" outlineLevel="0" collapsed="false">
      <c r="A67" s="133" t="s">
        <v>846</v>
      </c>
      <c r="B67" s="133" t="s">
        <v>798</v>
      </c>
      <c r="C67" s="133" t="s">
        <v>788</v>
      </c>
      <c r="D67" s="133" t="n">
        <v>1</v>
      </c>
      <c r="E67" s="133" t="s">
        <v>112</v>
      </c>
      <c r="F67" s="135" t="s">
        <v>847</v>
      </c>
      <c r="G67" s="135" t="s">
        <v>173</v>
      </c>
      <c r="H67" s="137" t="s">
        <v>848</v>
      </c>
      <c r="I67" s="135" t="s">
        <v>849</v>
      </c>
      <c r="J67" s="135" t="s">
        <v>850</v>
      </c>
      <c r="K67" s="135"/>
    </row>
    <row r="68" customFormat="false" ht="24" hidden="false" customHeight="true" outlineLevel="0" collapsed="false">
      <c r="A68" s="133" t="s">
        <v>851</v>
      </c>
      <c r="B68" s="133" t="s">
        <v>686</v>
      </c>
      <c r="C68" s="133" t="s">
        <v>34</v>
      </c>
      <c r="D68" s="133" t="n">
        <v>1</v>
      </c>
      <c r="E68" s="133" t="s">
        <v>112</v>
      </c>
      <c r="F68" s="135" t="s">
        <v>419</v>
      </c>
      <c r="G68" s="135" t="s">
        <v>173</v>
      </c>
      <c r="H68" s="135" t="n">
        <v>13935006018</v>
      </c>
      <c r="I68" s="135" t="s">
        <v>852</v>
      </c>
      <c r="J68" s="135" t="s">
        <v>853</v>
      </c>
      <c r="K68" s="135" t="s">
        <v>854</v>
      </c>
    </row>
    <row r="69" customFormat="false" ht="24" hidden="false" customHeight="true" outlineLevel="0" collapsed="false">
      <c r="A69" s="133"/>
      <c r="B69" s="133" t="s">
        <v>691</v>
      </c>
      <c r="C69" s="133" t="s">
        <v>34</v>
      </c>
      <c r="D69" s="133" t="n">
        <v>1</v>
      </c>
      <c r="E69" s="133" t="s">
        <v>112</v>
      </c>
      <c r="F69" s="135" t="s">
        <v>419</v>
      </c>
      <c r="G69" s="135" t="s">
        <v>173</v>
      </c>
      <c r="H69" s="135"/>
      <c r="I69" s="135"/>
      <c r="J69" s="135" t="s">
        <v>855</v>
      </c>
      <c r="K69" s="135" t="s">
        <v>854</v>
      </c>
    </row>
    <row r="70" customFormat="false" ht="24" hidden="false" customHeight="true" outlineLevel="0" collapsed="false">
      <c r="A70" s="133"/>
      <c r="B70" s="133" t="s">
        <v>722</v>
      </c>
      <c r="C70" s="133" t="s">
        <v>34</v>
      </c>
      <c r="D70" s="133" t="n">
        <v>1</v>
      </c>
      <c r="E70" s="133" t="s">
        <v>112</v>
      </c>
      <c r="F70" s="135" t="s">
        <v>856</v>
      </c>
      <c r="G70" s="135" t="s">
        <v>173</v>
      </c>
      <c r="H70" s="135"/>
      <c r="I70" s="135"/>
      <c r="J70" s="135" t="s">
        <v>857</v>
      </c>
      <c r="K70" s="135" t="s">
        <v>854</v>
      </c>
    </row>
    <row r="71" customFormat="false" ht="20" hidden="false" customHeight="true" outlineLevel="0" collapsed="false">
      <c r="A71" s="149" t="s">
        <v>858</v>
      </c>
      <c r="B71" s="149" t="s">
        <v>33</v>
      </c>
      <c r="C71" s="149" t="s">
        <v>788</v>
      </c>
      <c r="D71" s="149" t="n">
        <v>8</v>
      </c>
      <c r="E71" s="149" t="s">
        <v>859</v>
      </c>
      <c r="F71" s="149" t="s">
        <v>419</v>
      </c>
      <c r="G71" s="149"/>
      <c r="H71" s="149" t="n">
        <v>8394649</v>
      </c>
      <c r="I71" s="149" t="s">
        <v>860</v>
      </c>
      <c r="J71" s="149" t="s">
        <v>861</v>
      </c>
      <c r="K71" s="151"/>
    </row>
    <row r="72" customFormat="false" ht="14.25" hidden="false" customHeight="true" outlineLevel="0" collapsed="false">
      <c r="D72" s="19" t="n">
        <f aca="false">SUM(D6:D71)</f>
        <v>80</v>
      </c>
    </row>
  </sheetData>
  <mergeCells count="55">
    <mergeCell ref="A1:K1"/>
    <mergeCell ref="A2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6:A7"/>
    <mergeCell ref="H6:H7"/>
    <mergeCell ref="I6:I7"/>
    <mergeCell ref="A10:A11"/>
    <mergeCell ref="H10:H11"/>
    <mergeCell ref="I10:I11"/>
    <mergeCell ref="A12:A13"/>
    <mergeCell ref="H12:H13"/>
    <mergeCell ref="I12:I13"/>
    <mergeCell ref="A33:A34"/>
    <mergeCell ref="H33:H34"/>
    <mergeCell ref="I33:I34"/>
    <mergeCell ref="A35:A36"/>
    <mergeCell ref="H35:H36"/>
    <mergeCell ref="I35:I36"/>
    <mergeCell ref="A38:A39"/>
    <mergeCell ref="H38:H39"/>
    <mergeCell ref="I38:I39"/>
    <mergeCell ref="A40:A41"/>
    <mergeCell ref="H40:H41"/>
    <mergeCell ref="I40:I41"/>
    <mergeCell ref="K53:K57"/>
    <mergeCell ref="A58:A59"/>
    <mergeCell ref="C58:C59"/>
    <mergeCell ref="H58:H59"/>
    <mergeCell ref="I58:I59"/>
    <mergeCell ref="J58:J59"/>
    <mergeCell ref="K58:K59"/>
    <mergeCell ref="A61:A63"/>
    <mergeCell ref="C61:C63"/>
    <mergeCell ref="H61:H63"/>
    <mergeCell ref="I61:I63"/>
    <mergeCell ref="J61:J63"/>
    <mergeCell ref="K61:K63"/>
    <mergeCell ref="A65:A66"/>
    <mergeCell ref="C65:C66"/>
    <mergeCell ref="H65:H66"/>
    <mergeCell ref="I65:I66"/>
    <mergeCell ref="J65:J66"/>
    <mergeCell ref="K65:K66"/>
    <mergeCell ref="A68:A70"/>
    <mergeCell ref="H68:H70"/>
    <mergeCell ref="I68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" zeroHeight="false" outlineLevelRow="0" outlineLevelCol="0"/>
  <cols>
    <col collapsed="false" customWidth="true" hidden="false" outlineLevel="0" max="1" min="1" style="152" width="14.12"/>
    <col collapsed="false" customWidth="true" hidden="false" outlineLevel="0" max="2" min="2" style="153" width="5.11"/>
    <col collapsed="false" customWidth="true" hidden="false" outlineLevel="0" max="3" min="3" style="153" width="6.12"/>
    <col collapsed="false" customWidth="true" hidden="false" outlineLevel="0" max="4" min="4" style="153" width="4.62"/>
    <col collapsed="false" customWidth="true" hidden="false" outlineLevel="0" max="5" min="5" style="153" width="15.62"/>
    <col collapsed="false" customWidth="true" hidden="false" outlineLevel="0" max="6" min="6" style="152" width="16.37"/>
    <col collapsed="false" customWidth="true" hidden="false" outlineLevel="0" max="7" min="7" style="154" width="5.11"/>
    <col collapsed="false" customWidth="true" hidden="false" outlineLevel="0" max="8" min="8" style="153" width="10.62"/>
    <col collapsed="false" customWidth="true" hidden="false" outlineLevel="0" max="9" min="9" style="153" width="6.62"/>
    <col collapsed="false" customWidth="true" hidden="false" outlineLevel="0" max="10" min="10" style="153" width="18.62"/>
    <col collapsed="false" customWidth="true" hidden="false" outlineLevel="0" max="11" min="11" style="153" width="12.62"/>
    <col collapsed="false" customWidth="true" hidden="false" outlineLevel="0" max="12" min="12" style="154" width="4.62"/>
    <col collapsed="false" customWidth="false" hidden="false" outlineLevel="0" max="257" min="13" style="19" width="8.99"/>
  </cols>
  <sheetData>
    <row r="1" customFormat="false" ht="42" hidden="false" customHeight="true" outlineLevel="0" collapsed="false">
      <c r="A1" s="155" t="s">
        <v>86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6"/>
    </row>
    <row r="2" customFormat="false" ht="2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62" customFormat="true" ht="30" hidden="false" customHeight="true" outlineLevel="0" collapsed="false">
      <c r="A3" s="158" t="s">
        <v>189</v>
      </c>
      <c r="B3" s="158" t="s">
        <v>309</v>
      </c>
      <c r="C3" s="158" t="s">
        <v>3</v>
      </c>
      <c r="D3" s="158" t="s">
        <v>139</v>
      </c>
      <c r="E3" s="159" t="s">
        <v>140</v>
      </c>
      <c r="F3" s="159"/>
      <c r="G3" s="159"/>
      <c r="H3" s="160" t="s">
        <v>141</v>
      </c>
      <c r="I3" s="158" t="s">
        <v>7</v>
      </c>
      <c r="J3" s="158" t="s">
        <v>192</v>
      </c>
      <c r="K3" s="161" t="s">
        <v>143</v>
      </c>
      <c r="L3" s="158" t="s">
        <v>863</v>
      </c>
    </row>
    <row r="4" s="162" customFormat="true" ht="36" hidden="false" customHeight="true" outlineLevel="0" collapsed="false">
      <c r="A4" s="158"/>
      <c r="B4" s="158"/>
      <c r="C4" s="158"/>
      <c r="D4" s="158"/>
      <c r="E4" s="159" t="s">
        <v>9</v>
      </c>
      <c r="F4" s="159" t="s">
        <v>11</v>
      </c>
      <c r="G4" s="158" t="s">
        <v>193</v>
      </c>
      <c r="H4" s="160"/>
      <c r="I4" s="158"/>
      <c r="J4" s="158"/>
      <c r="K4" s="161"/>
      <c r="L4" s="158"/>
    </row>
    <row r="5" customFormat="false" ht="22.5" hidden="false" customHeight="true" outlineLevel="0" collapsed="false">
      <c r="A5" s="163" t="s">
        <v>864</v>
      </c>
      <c r="B5" s="164" t="s">
        <v>865</v>
      </c>
      <c r="C5" s="164" t="s">
        <v>127</v>
      </c>
      <c r="D5" s="164" t="n">
        <v>1</v>
      </c>
      <c r="E5" s="164" t="s">
        <v>757</v>
      </c>
      <c r="F5" s="163" t="s">
        <v>866</v>
      </c>
      <c r="G5" s="164" t="s">
        <v>867</v>
      </c>
      <c r="H5" s="165" t="s">
        <v>868</v>
      </c>
      <c r="I5" s="164" t="s">
        <v>869</v>
      </c>
      <c r="J5" s="164" t="s">
        <v>870</v>
      </c>
      <c r="K5" s="166"/>
      <c r="L5" s="167"/>
      <c r="M5" s="168"/>
    </row>
    <row r="6" customFormat="false" ht="14" hidden="false" customHeight="true" outlineLevel="0" collapsed="false">
      <c r="A6" s="163"/>
      <c r="B6" s="164" t="s">
        <v>871</v>
      </c>
      <c r="C6" s="164" t="s">
        <v>127</v>
      </c>
      <c r="D6" s="164" t="n">
        <v>1</v>
      </c>
      <c r="E6" s="164" t="s">
        <v>757</v>
      </c>
      <c r="F6" s="163" t="s">
        <v>866</v>
      </c>
      <c r="G6" s="164"/>
      <c r="H6" s="165" t="s">
        <v>868</v>
      </c>
      <c r="I6" s="164" t="s">
        <v>869</v>
      </c>
      <c r="J6" s="164" t="s">
        <v>870</v>
      </c>
      <c r="K6" s="166"/>
      <c r="L6" s="167"/>
      <c r="M6" s="168"/>
    </row>
    <row r="7" customFormat="false" ht="22.5" hidden="false" customHeight="true" outlineLevel="0" collapsed="false">
      <c r="A7" s="163" t="s">
        <v>872</v>
      </c>
      <c r="B7" s="164" t="s">
        <v>865</v>
      </c>
      <c r="C7" s="164" t="s">
        <v>127</v>
      </c>
      <c r="D7" s="164" t="n">
        <v>1</v>
      </c>
      <c r="E7" s="164" t="s">
        <v>757</v>
      </c>
      <c r="F7" s="163" t="s">
        <v>866</v>
      </c>
      <c r="G7" s="164" t="s">
        <v>867</v>
      </c>
      <c r="H7" s="164" t="n">
        <v>15935865655</v>
      </c>
      <c r="I7" s="164" t="s">
        <v>873</v>
      </c>
      <c r="J7" s="164" t="s">
        <v>870</v>
      </c>
      <c r="K7" s="166"/>
      <c r="L7" s="167"/>
      <c r="M7" s="168"/>
    </row>
    <row r="8" customFormat="false" ht="14" hidden="false" customHeight="true" outlineLevel="0" collapsed="false">
      <c r="A8" s="163"/>
      <c r="B8" s="164" t="s">
        <v>871</v>
      </c>
      <c r="C8" s="164" t="s">
        <v>127</v>
      </c>
      <c r="D8" s="164" t="n">
        <v>1</v>
      </c>
      <c r="E8" s="164" t="s">
        <v>757</v>
      </c>
      <c r="F8" s="163" t="s">
        <v>866</v>
      </c>
      <c r="G8" s="164"/>
      <c r="H8" s="164" t="n">
        <v>15935865655</v>
      </c>
      <c r="I8" s="164" t="s">
        <v>873</v>
      </c>
      <c r="J8" s="164" t="s">
        <v>870</v>
      </c>
      <c r="K8" s="166"/>
      <c r="L8" s="167"/>
      <c r="M8" s="168"/>
    </row>
    <row r="9" customFormat="false" ht="22.5" hidden="false" customHeight="true" outlineLevel="0" collapsed="false">
      <c r="A9" s="163" t="s">
        <v>874</v>
      </c>
      <c r="B9" s="164" t="s">
        <v>33</v>
      </c>
      <c r="C9" s="164" t="s">
        <v>127</v>
      </c>
      <c r="D9" s="164" t="n">
        <v>1</v>
      </c>
      <c r="E9" s="164" t="s">
        <v>757</v>
      </c>
      <c r="F9" s="163" t="s">
        <v>866</v>
      </c>
      <c r="G9" s="164"/>
      <c r="H9" s="164" t="n">
        <v>15903580569</v>
      </c>
      <c r="I9" s="164" t="s">
        <v>875</v>
      </c>
      <c r="J9" s="164" t="s">
        <v>870</v>
      </c>
      <c r="K9" s="166"/>
      <c r="L9" s="167"/>
      <c r="M9" s="168"/>
    </row>
    <row r="10" customFormat="false" ht="22.5" hidden="false" customHeight="true" outlineLevel="0" collapsed="false">
      <c r="A10" s="163" t="s">
        <v>876</v>
      </c>
      <c r="B10" s="164" t="s">
        <v>33</v>
      </c>
      <c r="C10" s="164" t="s">
        <v>127</v>
      </c>
      <c r="D10" s="164" t="n">
        <v>1</v>
      </c>
      <c r="E10" s="164" t="s">
        <v>757</v>
      </c>
      <c r="F10" s="163" t="s">
        <v>866</v>
      </c>
      <c r="G10" s="164" t="s">
        <v>867</v>
      </c>
      <c r="H10" s="165" t="s">
        <v>877</v>
      </c>
      <c r="I10" s="164" t="s">
        <v>878</v>
      </c>
      <c r="J10" s="164" t="s">
        <v>870</v>
      </c>
      <c r="K10" s="166"/>
      <c r="L10" s="167"/>
      <c r="M10" s="168"/>
    </row>
    <row r="11" customFormat="false" ht="22.5" hidden="false" customHeight="true" outlineLevel="0" collapsed="false">
      <c r="A11" s="163" t="s">
        <v>879</v>
      </c>
      <c r="B11" s="164" t="s">
        <v>33</v>
      </c>
      <c r="C11" s="164" t="s">
        <v>127</v>
      </c>
      <c r="D11" s="164" t="n">
        <v>1</v>
      </c>
      <c r="E11" s="164" t="s">
        <v>757</v>
      </c>
      <c r="F11" s="163" t="s">
        <v>866</v>
      </c>
      <c r="G11" s="164"/>
      <c r="H11" s="165" t="s">
        <v>880</v>
      </c>
      <c r="I11" s="164" t="s">
        <v>881</v>
      </c>
      <c r="J11" s="164" t="s">
        <v>870</v>
      </c>
      <c r="K11" s="166"/>
      <c r="L11" s="164"/>
      <c r="M11" s="168"/>
    </row>
    <row r="12" customFormat="false" ht="22.5" hidden="false" customHeight="true" outlineLevel="0" collapsed="false">
      <c r="A12" s="163" t="s">
        <v>882</v>
      </c>
      <c r="B12" s="164" t="s">
        <v>33</v>
      </c>
      <c r="C12" s="164" t="s">
        <v>127</v>
      </c>
      <c r="D12" s="164" t="n">
        <v>1</v>
      </c>
      <c r="E12" s="164" t="s">
        <v>757</v>
      </c>
      <c r="F12" s="163" t="s">
        <v>866</v>
      </c>
      <c r="G12" s="164"/>
      <c r="H12" s="164" t="n">
        <v>13834740219</v>
      </c>
      <c r="I12" s="164" t="s">
        <v>883</v>
      </c>
      <c r="J12" s="164" t="s">
        <v>870</v>
      </c>
      <c r="K12" s="166"/>
      <c r="L12" s="164"/>
      <c r="M12" s="168"/>
    </row>
    <row r="13" customFormat="false" ht="22.5" hidden="false" customHeight="true" outlineLevel="0" collapsed="false">
      <c r="A13" s="163" t="s">
        <v>884</v>
      </c>
      <c r="B13" s="164" t="s">
        <v>33</v>
      </c>
      <c r="C13" s="164" t="s">
        <v>127</v>
      </c>
      <c r="D13" s="164" t="n">
        <v>1</v>
      </c>
      <c r="E13" s="164" t="s">
        <v>757</v>
      </c>
      <c r="F13" s="163" t="s">
        <v>866</v>
      </c>
      <c r="G13" s="164"/>
      <c r="H13" s="164" t="n">
        <v>13935804344</v>
      </c>
      <c r="I13" s="164" t="s">
        <v>885</v>
      </c>
      <c r="J13" s="164" t="s">
        <v>870</v>
      </c>
      <c r="K13" s="166"/>
      <c r="L13" s="164"/>
      <c r="M13" s="168"/>
    </row>
    <row r="14" customFormat="false" ht="22.5" hidden="false" customHeight="true" outlineLevel="0" collapsed="false">
      <c r="A14" s="163" t="s">
        <v>886</v>
      </c>
      <c r="B14" s="164" t="s">
        <v>33</v>
      </c>
      <c r="C14" s="164" t="s">
        <v>127</v>
      </c>
      <c r="D14" s="164" t="n">
        <v>1</v>
      </c>
      <c r="E14" s="164" t="s">
        <v>757</v>
      </c>
      <c r="F14" s="163" t="s">
        <v>866</v>
      </c>
      <c r="G14" s="164"/>
      <c r="H14" s="165" t="s">
        <v>887</v>
      </c>
      <c r="I14" s="164" t="s">
        <v>888</v>
      </c>
      <c r="J14" s="164" t="s">
        <v>870</v>
      </c>
      <c r="K14" s="166"/>
      <c r="L14" s="164"/>
      <c r="M14" s="168"/>
    </row>
    <row r="15" customFormat="false" ht="31.5" hidden="false" customHeight="true" outlineLevel="0" collapsed="false">
      <c r="A15" s="163" t="s">
        <v>889</v>
      </c>
      <c r="B15" s="164" t="s">
        <v>33</v>
      </c>
      <c r="C15" s="164" t="s">
        <v>16</v>
      </c>
      <c r="D15" s="164" t="n">
        <v>1</v>
      </c>
      <c r="E15" s="164" t="s">
        <v>757</v>
      </c>
      <c r="F15" s="163" t="s">
        <v>866</v>
      </c>
      <c r="G15" s="164"/>
      <c r="H15" s="169" t="s">
        <v>890</v>
      </c>
      <c r="I15" s="164" t="s">
        <v>891</v>
      </c>
      <c r="J15" s="170" t="s">
        <v>892</v>
      </c>
      <c r="K15" s="166"/>
      <c r="L15" s="164"/>
      <c r="M15" s="168"/>
    </row>
    <row r="16" customFormat="false" ht="31.5" hidden="false" customHeight="true" outlineLevel="0" collapsed="false">
      <c r="A16" s="163" t="s">
        <v>893</v>
      </c>
      <c r="B16" s="164" t="s">
        <v>33</v>
      </c>
      <c r="C16" s="164" t="s">
        <v>16</v>
      </c>
      <c r="D16" s="164" t="n">
        <v>1</v>
      </c>
      <c r="E16" s="164" t="s">
        <v>757</v>
      </c>
      <c r="F16" s="163" t="s">
        <v>866</v>
      </c>
      <c r="G16" s="164"/>
      <c r="H16" s="169" t="s">
        <v>894</v>
      </c>
      <c r="I16" s="164" t="s">
        <v>895</v>
      </c>
      <c r="J16" s="170" t="s">
        <v>892</v>
      </c>
      <c r="K16" s="166"/>
      <c r="L16" s="164"/>
      <c r="M16" s="168"/>
    </row>
    <row r="17" customFormat="false" ht="31.5" hidden="false" customHeight="true" outlineLevel="0" collapsed="false">
      <c r="A17" s="163" t="s">
        <v>896</v>
      </c>
      <c r="B17" s="164" t="s">
        <v>33</v>
      </c>
      <c r="C17" s="164" t="s">
        <v>16</v>
      </c>
      <c r="D17" s="164" t="n">
        <v>1</v>
      </c>
      <c r="E17" s="164" t="s">
        <v>757</v>
      </c>
      <c r="F17" s="163" t="s">
        <v>866</v>
      </c>
      <c r="G17" s="164" t="s">
        <v>897</v>
      </c>
      <c r="H17" s="169" t="s">
        <v>898</v>
      </c>
      <c r="I17" s="164" t="s">
        <v>899</v>
      </c>
      <c r="J17" s="170" t="s">
        <v>892</v>
      </c>
      <c r="K17" s="166"/>
      <c r="L17" s="167"/>
      <c r="M17" s="168"/>
    </row>
    <row r="18" customFormat="false" ht="31.5" hidden="false" customHeight="true" outlineLevel="0" collapsed="false">
      <c r="A18" s="163" t="s">
        <v>900</v>
      </c>
      <c r="B18" s="164" t="s">
        <v>33</v>
      </c>
      <c r="C18" s="164" t="s">
        <v>16</v>
      </c>
      <c r="D18" s="164" t="n">
        <v>2</v>
      </c>
      <c r="E18" s="164" t="s">
        <v>757</v>
      </c>
      <c r="F18" s="163" t="s">
        <v>866</v>
      </c>
      <c r="G18" s="164" t="s">
        <v>897</v>
      </c>
      <c r="H18" s="169" t="s">
        <v>901</v>
      </c>
      <c r="I18" s="164" t="s">
        <v>902</v>
      </c>
      <c r="J18" s="170" t="s">
        <v>892</v>
      </c>
      <c r="K18" s="166"/>
      <c r="L18" s="167"/>
      <c r="M18" s="168"/>
    </row>
    <row r="19" customFormat="false" ht="31.5" hidden="false" customHeight="true" outlineLevel="0" collapsed="false">
      <c r="A19" s="163" t="s">
        <v>903</v>
      </c>
      <c r="B19" s="164" t="s">
        <v>33</v>
      </c>
      <c r="C19" s="164" t="s">
        <v>16</v>
      </c>
      <c r="D19" s="164" t="n">
        <v>1</v>
      </c>
      <c r="E19" s="164" t="s">
        <v>757</v>
      </c>
      <c r="F19" s="163" t="s">
        <v>866</v>
      </c>
      <c r="G19" s="164"/>
      <c r="H19" s="169" t="s">
        <v>904</v>
      </c>
      <c r="I19" s="164" t="s">
        <v>905</v>
      </c>
      <c r="J19" s="170" t="s">
        <v>892</v>
      </c>
      <c r="K19" s="166"/>
      <c r="L19" s="164"/>
      <c r="M19" s="168"/>
    </row>
    <row r="20" customFormat="false" ht="22.5" hidden="false" customHeight="true" outlineLevel="0" collapsed="false">
      <c r="A20" s="163" t="s">
        <v>906</v>
      </c>
      <c r="B20" s="164" t="s">
        <v>33</v>
      </c>
      <c r="C20" s="164" t="s">
        <v>16</v>
      </c>
      <c r="D20" s="164" t="n">
        <v>1</v>
      </c>
      <c r="E20" s="164" t="s">
        <v>757</v>
      </c>
      <c r="F20" s="163" t="s">
        <v>866</v>
      </c>
      <c r="G20" s="164" t="s">
        <v>897</v>
      </c>
      <c r="H20" s="169" t="s">
        <v>894</v>
      </c>
      <c r="I20" s="164" t="s">
        <v>895</v>
      </c>
      <c r="J20" s="170" t="s">
        <v>907</v>
      </c>
      <c r="K20" s="166"/>
      <c r="L20" s="167"/>
      <c r="M20" s="168"/>
    </row>
    <row r="21" customFormat="false" ht="22.5" hidden="false" customHeight="true" outlineLevel="0" collapsed="false">
      <c r="A21" s="163" t="s">
        <v>908</v>
      </c>
      <c r="B21" s="164" t="s">
        <v>33</v>
      </c>
      <c r="C21" s="164" t="s">
        <v>16</v>
      </c>
      <c r="D21" s="164" t="n">
        <v>2</v>
      </c>
      <c r="E21" s="164" t="s">
        <v>757</v>
      </c>
      <c r="F21" s="163" t="s">
        <v>866</v>
      </c>
      <c r="G21" s="164"/>
      <c r="H21" s="169" t="s">
        <v>898</v>
      </c>
      <c r="I21" s="164" t="s">
        <v>899</v>
      </c>
      <c r="J21" s="170" t="s">
        <v>907</v>
      </c>
      <c r="K21" s="166"/>
      <c r="L21" s="164"/>
      <c r="M21" s="168"/>
    </row>
    <row r="22" customFormat="false" ht="22.5" hidden="false" customHeight="true" outlineLevel="0" collapsed="false">
      <c r="A22" s="163" t="s">
        <v>909</v>
      </c>
      <c r="B22" s="164" t="s">
        <v>33</v>
      </c>
      <c r="C22" s="164" t="s">
        <v>16</v>
      </c>
      <c r="D22" s="164" t="n">
        <v>1</v>
      </c>
      <c r="E22" s="164" t="s">
        <v>757</v>
      </c>
      <c r="F22" s="163" t="s">
        <v>866</v>
      </c>
      <c r="G22" s="164"/>
      <c r="H22" s="169" t="s">
        <v>901</v>
      </c>
      <c r="I22" s="164" t="s">
        <v>902</v>
      </c>
      <c r="J22" s="170" t="s">
        <v>907</v>
      </c>
      <c r="K22" s="166"/>
      <c r="L22" s="164"/>
      <c r="M22" s="168"/>
    </row>
    <row r="23" customFormat="false" ht="22.5" hidden="false" customHeight="true" outlineLevel="0" collapsed="false">
      <c r="A23" s="163" t="s">
        <v>910</v>
      </c>
      <c r="B23" s="164" t="s">
        <v>33</v>
      </c>
      <c r="C23" s="164" t="s">
        <v>16</v>
      </c>
      <c r="D23" s="164" t="n">
        <v>2</v>
      </c>
      <c r="E23" s="164" t="s">
        <v>757</v>
      </c>
      <c r="F23" s="163" t="s">
        <v>866</v>
      </c>
      <c r="G23" s="164"/>
      <c r="H23" s="169" t="s">
        <v>911</v>
      </c>
      <c r="I23" s="164" t="s">
        <v>912</v>
      </c>
      <c r="J23" s="170" t="s">
        <v>907</v>
      </c>
      <c r="K23" s="166"/>
      <c r="L23" s="164"/>
      <c r="M23" s="168"/>
    </row>
    <row r="24" customFormat="false" ht="22.5" hidden="false" customHeight="true" outlineLevel="0" collapsed="false">
      <c r="A24" s="163" t="s">
        <v>913</v>
      </c>
      <c r="B24" s="164" t="s">
        <v>33</v>
      </c>
      <c r="C24" s="164" t="s">
        <v>16</v>
      </c>
      <c r="D24" s="164" t="n">
        <v>1</v>
      </c>
      <c r="E24" s="164" t="s">
        <v>757</v>
      </c>
      <c r="F24" s="163" t="s">
        <v>866</v>
      </c>
      <c r="G24" s="164"/>
      <c r="H24" s="169" t="s">
        <v>914</v>
      </c>
      <c r="I24" s="164" t="s">
        <v>915</v>
      </c>
      <c r="J24" s="170" t="s">
        <v>907</v>
      </c>
      <c r="K24" s="166"/>
      <c r="L24" s="164"/>
      <c r="M24" s="168"/>
    </row>
    <row r="25" customFormat="false" ht="31.5" hidden="false" customHeight="true" outlineLevel="0" collapsed="false">
      <c r="A25" s="163" t="s">
        <v>916</v>
      </c>
      <c r="B25" s="164" t="s">
        <v>33</v>
      </c>
      <c r="C25" s="171" t="s">
        <v>176</v>
      </c>
      <c r="D25" s="164" t="n">
        <v>2</v>
      </c>
      <c r="E25" s="164" t="s">
        <v>757</v>
      </c>
      <c r="F25" s="163" t="s">
        <v>866</v>
      </c>
      <c r="G25" s="164" t="s">
        <v>897</v>
      </c>
      <c r="H25" s="169" t="s">
        <v>917</v>
      </c>
      <c r="I25" s="164" t="s">
        <v>918</v>
      </c>
      <c r="J25" s="164" t="s">
        <v>919</v>
      </c>
      <c r="K25" s="166"/>
      <c r="L25" s="167"/>
      <c r="M25" s="168"/>
    </row>
    <row r="26" customFormat="false" ht="67.5" hidden="false" customHeight="true" outlineLevel="0" collapsed="false">
      <c r="A26" s="163" t="s">
        <v>920</v>
      </c>
      <c r="B26" s="164" t="s">
        <v>33</v>
      </c>
      <c r="C26" s="164" t="s">
        <v>127</v>
      </c>
      <c r="D26" s="164" t="n">
        <v>1</v>
      </c>
      <c r="E26" s="164" t="s">
        <v>757</v>
      </c>
      <c r="F26" s="163" t="s">
        <v>921</v>
      </c>
      <c r="G26" s="164"/>
      <c r="H26" s="165" t="s">
        <v>922</v>
      </c>
      <c r="I26" s="164" t="s">
        <v>923</v>
      </c>
      <c r="J26" s="164" t="s">
        <v>924</v>
      </c>
      <c r="K26" s="166"/>
      <c r="L26" s="164"/>
      <c r="M26" s="168"/>
    </row>
    <row r="27" customFormat="false" ht="90" hidden="false" customHeight="true" outlineLevel="0" collapsed="false">
      <c r="A27" s="163" t="s">
        <v>925</v>
      </c>
      <c r="B27" s="164" t="s">
        <v>33</v>
      </c>
      <c r="C27" s="164" t="s">
        <v>186</v>
      </c>
      <c r="D27" s="164" t="n">
        <v>1</v>
      </c>
      <c r="E27" s="164" t="s">
        <v>757</v>
      </c>
      <c r="F27" s="163" t="s">
        <v>926</v>
      </c>
      <c r="G27" s="164"/>
      <c r="H27" s="165" t="s">
        <v>922</v>
      </c>
      <c r="I27" s="164" t="s">
        <v>923</v>
      </c>
      <c r="J27" s="164" t="s">
        <v>927</v>
      </c>
      <c r="K27" s="166"/>
      <c r="L27" s="164"/>
      <c r="M27" s="168"/>
    </row>
    <row r="28" customFormat="false" ht="22.5" hidden="false" customHeight="true" outlineLevel="0" collapsed="false">
      <c r="A28" s="163" t="s">
        <v>928</v>
      </c>
      <c r="B28" s="164" t="s">
        <v>33</v>
      </c>
      <c r="C28" s="164" t="s">
        <v>127</v>
      </c>
      <c r="D28" s="164" t="n">
        <v>1</v>
      </c>
      <c r="E28" s="164" t="s">
        <v>757</v>
      </c>
      <c r="F28" s="163" t="s">
        <v>23</v>
      </c>
      <c r="G28" s="164"/>
      <c r="H28" s="165" t="s">
        <v>922</v>
      </c>
      <c r="I28" s="164" t="s">
        <v>923</v>
      </c>
      <c r="J28" s="164" t="s">
        <v>929</v>
      </c>
      <c r="K28" s="166"/>
      <c r="L28" s="164"/>
      <c r="M28" s="168"/>
    </row>
    <row r="29" customFormat="false" ht="67.5" hidden="false" customHeight="true" outlineLevel="0" collapsed="false">
      <c r="A29" s="163" t="s">
        <v>930</v>
      </c>
      <c r="B29" s="164" t="s">
        <v>33</v>
      </c>
      <c r="C29" s="164" t="s">
        <v>27</v>
      </c>
      <c r="D29" s="164" t="n">
        <v>1</v>
      </c>
      <c r="E29" s="164" t="s">
        <v>757</v>
      </c>
      <c r="F29" s="163" t="s">
        <v>921</v>
      </c>
      <c r="G29" s="164" t="s">
        <v>931</v>
      </c>
      <c r="H29" s="165" t="s">
        <v>922</v>
      </c>
      <c r="I29" s="164" t="s">
        <v>923</v>
      </c>
      <c r="J29" s="164" t="s">
        <v>924</v>
      </c>
      <c r="K29" s="166"/>
      <c r="L29" s="167"/>
      <c r="M29" s="168"/>
    </row>
    <row r="30" customFormat="false" ht="90" hidden="false" customHeight="true" outlineLevel="0" collapsed="false">
      <c r="A30" s="163" t="s">
        <v>932</v>
      </c>
      <c r="B30" s="164" t="s">
        <v>33</v>
      </c>
      <c r="C30" s="164" t="s">
        <v>186</v>
      </c>
      <c r="D30" s="164" t="n">
        <v>1</v>
      </c>
      <c r="E30" s="164" t="s">
        <v>757</v>
      </c>
      <c r="F30" s="163" t="s">
        <v>926</v>
      </c>
      <c r="G30" s="164" t="s">
        <v>931</v>
      </c>
      <c r="H30" s="165" t="s">
        <v>922</v>
      </c>
      <c r="I30" s="164" t="s">
        <v>923</v>
      </c>
      <c r="J30" s="164" t="s">
        <v>933</v>
      </c>
      <c r="K30" s="166"/>
      <c r="L30" s="167"/>
      <c r="M30" s="168"/>
    </row>
    <row r="31" customFormat="false" ht="56.25" hidden="false" customHeight="true" outlineLevel="0" collapsed="false">
      <c r="A31" s="163" t="s">
        <v>934</v>
      </c>
      <c r="B31" s="164" t="s">
        <v>33</v>
      </c>
      <c r="C31" s="164" t="s">
        <v>13</v>
      </c>
      <c r="D31" s="164" t="n">
        <v>1</v>
      </c>
      <c r="E31" s="164" t="s">
        <v>757</v>
      </c>
      <c r="F31" s="163" t="s">
        <v>935</v>
      </c>
      <c r="G31" s="164"/>
      <c r="H31" s="165" t="s">
        <v>922</v>
      </c>
      <c r="I31" s="164" t="s">
        <v>923</v>
      </c>
      <c r="J31" s="164" t="s">
        <v>936</v>
      </c>
      <c r="K31" s="166"/>
      <c r="L31" s="164"/>
      <c r="M31" s="168"/>
    </row>
    <row r="32" customFormat="false" ht="67.5" hidden="false" customHeight="true" outlineLevel="0" collapsed="false">
      <c r="A32" s="163" t="s">
        <v>937</v>
      </c>
      <c r="B32" s="164" t="s">
        <v>33</v>
      </c>
      <c r="C32" s="164" t="s">
        <v>13</v>
      </c>
      <c r="D32" s="164" t="n">
        <v>1</v>
      </c>
      <c r="E32" s="164" t="s">
        <v>757</v>
      </c>
      <c r="F32" s="163" t="s">
        <v>938</v>
      </c>
      <c r="G32" s="164"/>
      <c r="H32" s="165" t="s">
        <v>922</v>
      </c>
      <c r="I32" s="164" t="s">
        <v>923</v>
      </c>
      <c r="J32" s="164" t="s">
        <v>924</v>
      </c>
      <c r="K32" s="166"/>
      <c r="L32" s="164"/>
      <c r="M32" s="168"/>
    </row>
    <row r="33" customFormat="false" ht="123.75" hidden="false" customHeight="true" outlineLevel="0" collapsed="false">
      <c r="A33" s="163" t="s">
        <v>939</v>
      </c>
      <c r="B33" s="164" t="s">
        <v>865</v>
      </c>
      <c r="C33" s="164" t="s">
        <v>788</v>
      </c>
      <c r="D33" s="164" t="n">
        <v>1</v>
      </c>
      <c r="E33" s="164" t="s">
        <v>757</v>
      </c>
      <c r="F33" s="163" t="s">
        <v>940</v>
      </c>
      <c r="G33" s="164" t="s">
        <v>941</v>
      </c>
      <c r="H33" s="165" t="s">
        <v>942</v>
      </c>
      <c r="I33" s="164" t="s">
        <v>943</v>
      </c>
      <c r="J33" s="164" t="s">
        <v>944</v>
      </c>
      <c r="K33" s="172" t="s">
        <v>945</v>
      </c>
      <c r="L33" s="164"/>
      <c r="M33" s="168"/>
    </row>
    <row r="34" customFormat="false" ht="135" hidden="false" customHeight="true" outlineLevel="0" collapsed="false">
      <c r="A34" s="163"/>
      <c r="B34" s="164" t="s">
        <v>871</v>
      </c>
      <c r="C34" s="164" t="s">
        <v>788</v>
      </c>
      <c r="D34" s="164" t="n">
        <v>1</v>
      </c>
      <c r="E34" s="164" t="s">
        <v>757</v>
      </c>
      <c r="F34" s="163" t="s">
        <v>946</v>
      </c>
      <c r="G34" s="164" t="s">
        <v>941</v>
      </c>
      <c r="H34" s="165"/>
      <c r="I34" s="165"/>
      <c r="J34" s="164" t="s">
        <v>947</v>
      </c>
      <c r="K34" s="172"/>
      <c r="L34" s="164"/>
      <c r="M34" s="168"/>
    </row>
    <row r="35" customFormat="false" ht="135" hidden="false" customHeight="true" outlineLevel="0" collapsed="false">
      <c r="A35" s="163"/>
      <c r="B35" s="164" t="s">
        <v>948</v>
      </c>
      <c r="C35" s="164" t="s">
        <v>788</v>
      </c>
      <c r="D35" s="164" t="n">
        <v>1</v>
      </c>
      <c r="E35" s="164" t="s">
        <v>768</v>
      </c>
      <c r="F35" s="163" t="s">
        <v>949</v>
      </c>
      <c r="G35" s="164" t="s">
        <v>950</v>
      </c>
      <c r="H35" s="165"/>
      <c r="I35" s="165"/>
      <c r="J35" s="164" t="s">
        <v>951</v>
      </c>
      <c r="K35" s="172"/>
      <c r="L35" s="164"/>
      <c r="M35" s="168"/>
    </row>
    <row r="36" customFormat="false" ht="90" hidden="false" customHeight="true" outlineLevel="0" collapsed="false">
      <c r="A36" s="163" t="s">
        <v>952</v>
      </c>
      <c r="B36" s="164" t="s">
        <v>33</v>
      </c>
      <c r="C36" s="164" t="s">
        <v>34</v>
      </c>
      <c r="D36" s="164" t="n">
        <v>1</v>
      </c>
      <c r="E36" s="164" t="s">
        <v>768</v>
      </c>
      <c r="F36" s="163" t="s">
        <v>953</v>
      </c>
      <c r="G36" s="164"/>
      <c r="H36" s="164" t="n">
        <v>13191213120</v>
      </c>
      <c r="I36" s="164" t="s">
        <v>954</v>
      </c>
      <c r="J36" s="164" t="s">
        <v>955</v>
      </c>
      <c r="K36" s="172" t="s">
        <v>956</v>
      </c>
      <c r="L36" s="164"/>
      <c r="M36" s="168"/>
    </row>
    <row r="37" customFormat="false" ht="90" hidden="false" customHeight="true" outlineLevel="0" collapsed="false">
      <c r="A37" s="163" t="s">
        <v>957</v>
      </c>
      <c r="B37" s="164" t="s">
        <v>33</v>
      </c>
      <c r="C37" s="164" t="s">
        <v>34</v>
      </c>
      <c r="D37" s="164" t="n">
        <v>1</v>
      </c>
      <c r="E37" s="164" t="s">
        <v>768</v>
      </c>
      <c r="F37" s="163" t="s">
        <v>958</v>
      </c>
      <c r="G37" s="164"/>
      <c r="H37" s="164" t="n">
        <v>15235826047</v>
      </c>
      <c r="I37" s="164" t="s">
        <v>959</v>
      </c>
      <c r="J37" s="164" t="s">
        <v>960</v>
      </c>
      <c r="K37" s="172" t="s">
        <v>961</v>
      </c>
      <c r="L37" s="164"/>
      <c r="M37" s="168"/>
    </row>
    <row r="38" customFormat="false" ht="90" hidden="false" customHeight="true" outlineLevel="0" collapsed="false">
      <c r="A38" s="163" t="s">
        <v>962</v>
      </c>
      <c r="B38" s="164" t="s">
        <v>865</v>
      </c>
      <c r="C38" s="164" t="s">
        <v>34</v>
      </c>
      <c r="D38" s="164" t="n">
        <v>1</v>
      </c>
      <c r="E38" s="164" t="s">
        <v>768</v>
      </c>
      <c r="F38" s="163" t="s">
        <v>953</v>
      </c>
      <c r="G38" s="164"/>
      <c r="H38" s="165" t="n">
        <v>13834356123</v>
      </c>
      <c r="I38" s="164" t="s">
        <v>963</v>
      </c>
      <c r="J38" s="164" t="s">
        <v>964</v>
      </c>
      <c r="K38" s="172" t="s">
        <v>961</v>
      </c>
      <c r="L38" s="164"/>
      <c r="M38" s="168"/>
    </row>
    <row r="39" customFormat="false" ht="56.25" hidden="false" customHeight="true" outlineLevel="0" collapsed="false">
      <c r="A39" s="163"/>
      <c r="B39" s="164" t="s">
        <v>871</v>
      </c>
      <c r="C39" s="164" t="s">
        <v>34</v>
      </c>
      <c r="D39" s="164" t="n">
        <v>1</v>
      </c>
      <c r="E39" s="164" t="s">
        <v>768</v>
      </c>
      <c r="F39" s="163" t="s">
        <v>965</v>
      </c>
      <c r="G39" s="164"/>
      <c r="H39" s="165"/>
      <c r="I39" s="165"/>
      <c r="J39" s="164" t="s">
        <v>964</v>
      </c>
      <c r="K39" s="172" t="s">
        <v>961</v>
      </c>
      <c r="L39" s="164"/>
      <c r="M39" s="168"/>
    </row>
    <row r="40" customFormat="false" ht="90" hidden="false" customHeight="true" outlineLevel="0" collapsed="false">
      <c r="A40" s="163" t="s">
        <v>966</v>
      </c>
      <c r="B40" s="164" t="s">
        <v>865</v>
      </c>
      <c r="C40" s="164" t="s">
        <v>34</v>
      </c>
      <c r="D40" s="164" t="n">
        <v>1</v>
      </c>
      <c r="E40" s="164" t="s">
        <v>768</v>
      </c>
      <c r="F40" s="163" t="s">
        <v>967</v>
      </c>
      <c r="G40" s="164"/>
      <c r="H40" s="164" t="n">
        <v>13935806047</v>
      </c>
      <c r="I40" s="164" t="s">
        <v>968</v>
      </c>
      <c r="J40" s="164" t="s">
        <v>964</v>
      </c>
      <c r="K40" s="172" t="s">
        <v>969</v>
      </c>
      <c r="L40" s="164"/>
      <c r="M40" s="168"/>
    </row>
    <row r="41" customFormat="false" ht="56.25" hidden="false" customHeight="true" outlineLevel="0" collapsed="false">
      <c r="A41" s="163"/>
      <c r="B41" s="164" t="s">
        <v>871</v>
      </c>
      <c r="C41" s="164" t="s">
        <v>34</v>
      </c>
      <c r="D41" s="164" t="n">
        <v>1</v>
      </c>
      <c r="E41" s="164" t="s">
        <v>768</v>
      </c>
      <c r="F41" s="163" t="s">
        <v>970</v>
      </c>
      <c r="G41" s="164"/>
      <c r="H41" s="164"/>
      <c r="I41" s="164"/>
      <c r="J41" s="164" t="s">
        <v>964</v>
      </c>
      <c r="K41" s="172" t="s">
        <v>969</v>
      </c>
      <c r="L41" s="164"/>
      <c r="M41" s="168"/>
    </row>
    <row r="42" customFormat="false" ht="90" hidden="false" customHeight="true" outlineLevel="0" collapsed="false">
      <c r="A42" s="163" t="s">
        <v>971</v>
      </c>
      <c r="B42" s="164" t="s">
        <v>33</v>
      </c>
      <c r="C42" s="164" t="s">
        <v>788</v>
      </c>
      <c r="D42" s="164" t="n">
        <v>1</v>
      </c>
      <c r="E42" s="164" t="s">
        <v>768</v>
      </c>
      <c r="F42" s="163" t="s">
        <v>953</v>
      </c>
      <c r="G42" s="164"/>
      <c r="H42" s="164" t="n">
        <v>13593424969</v>
      </c>
      <c r="I42" s="164" t="s">
        <v>972</v>
      </c>
      <c r="J42" s="164" t="s">
        <v>964</v>
      </c>
      <c r="K42" s="172" t="s">
        <v>956</v>
      </c>
      <c r="L42" s="164"/>
      <c r="M42" s="168"/>
    </row>
    <row r="43" customFormat="false" ht="67.5" hidden="false" customHeight="true" outlineLevel="0" collapsed="false">
      <c r="A43" s="163" t="s">
        <v>973</v>
      </c>
      <c r="B43" s="164" t="s">
        <v>15</v>
      </c>
      <c r="C43" s="171" t="s">
        <v>176</v>
      </c>
      <c r="D43" s="164" t="n">
        <v>2</v>
      </c>
      <c r="E43" s="164" t="s">
        <v>757</v>
      </c>
      <c r="F43" s="163" t="s">
        <v>974</v>
      </c>
      <c r="G43" s="164" t="s">
        <v>975</v>
      </c>
      <c r="H43" s="165" t="s">
        <v>976</v>
      </c>
      <c r="I43" s="164" t="s">
        <v>977</v>
      </c>
      <c r="J43" s="164" t="s">
        <v>978</v>
      </c>
      <c r="K43" s="172"/>
      <c r="L43" s="167"/>
      <c r="M43" s="168"/>
    </row>
    <row r="44" customFormat="false" ht="31.5" hidden="false" customHeight="true" outlineLevel="0" collapsed="false">
      <c r="A44" s="173" t="s">
        <v>979</v>
      </c>
      <c r="B44" s="164" t="s">
        <v>15</v>
      </c>
      <c r="C44" s="171" t="s">
        <v>176</v>
      </c>
      <c r="D44" s="164" t="n">
        <v>2</v>
      </c>
      <c r="E44" s="164" t="s">
        <v>757</v>
      </c>
      <c r="F44" s="163" t="s">
        <v>866</v>
      </c>
      <c r="G44" s="164" t="s">
        <v>975</v>
      </c>
      <c r="H44" s="165" t="s">
        <v>976</v>
      </c>
      <c r="I44" s="164" t="s">
        <v>977</v>
      </c>
      <c r="J44" s="164" t="s">
        <v>978</v>
      </c>
      <c r="K44" s="172"/>
      <c r="L44" s="167"/>
      <c r="M44" s="168"/>
    </row>
    <row r="45" customFormat="false" ht="31.5" hidden="false" customHeight="true" outlineLevel="0" collapsed="false">
      <c r="A45" s="173" t="s">
        <v>980</v>
      </c>
      <c r="B45" s="164" t="s">
        <v>15</v>
      </c>
      <c r="C45" s="171" t="s">
        <v>176</v>
      </c>
      <c r="D45" s="164" t="n">
        <v>2</v>
      </c>
      <c r="E45" s="164" t="s">
        <v>757</v>
      </c>
      <c r="F45" s="163" t="s">
        <v>866</v>
      </c>
      <c r="G45" s="164" t="s">
        <v>975</v>
      </c>
      <c r="H45" s="165" t="s">
        <v>976</v>
      </c>
      <c r="I45" s="164" t="s">
        <v>977</v>
      </c>
      <c r="J45" s="164" t="s">
        <v>978</v>
      </c>
      <c r="K45" s="172"/>
      <c r="L45" s="167"/>
      <c r="M45" s="168"/>
    </row>
    <row r="46" customFormat="false" ht="31.5" hidden="false" customHeight="true" outlineLevel="0" collapsed="false">
      <c r="A46" s="173" t="s">
        <v>981</v>
      </c>
      <c r="B46" s="164" t="s">
        <v>15</v>
      </c>
      <c r="C46" s="171" t="s">
        <v>176</v>
      </c>
      <c r="D46" s="164" t="n">
        <v>1</v>
      </c>
      <c r="E46" s="164" t="s">
        <v>757</v>
      </c>
      <c r="F46" s="163" t="s">
        <v>866</v>
      </c>
      <c r="G46" s="164"/>
      <c r="H46" s="165" t="s">
        <v>976</v>
      </c>
      <c r="I46" s="164" t="s">
        <v>977</v>
      </c>
      <c r="J46" s="164" t="s">
        <v>978</v>
      </c>
      <c r="K46" s="172"/>
      <c r="L46" s="164"/>
      <c r="M46" s="168"/>
    </row>
    <row r="47" customFormat="false" ht="31.5" hidden="false" customHeight="true" outlineLevel="0" collapsed="false">
      <c r="A47" s="173" t="s">
        <v>982</v>
      </c>
      <c r="B47" s="164" t="s">
        <v>15</v>
      </c>
      <c r="C47" s="171" t="s">
        <v>176</v>
      </c>
      <c r="D47" s="164" t="n">
        <v>1</v>
      </c>
      <c r="E47" s="164" t="s">
        <v>757</v>
      </c>
      <c r="F47" s="163" t="s">
        <v>866</v>
      </c>
      <c r="G47" s="164"/>
      <c r="H47" s="165" t="s">
        <v>976</v>
      </c>
      <c r="I47" s="164" t="s">
        <v>977</v>
      </c>
      <c r="J47" s="164" t="s">
        <v>978</v>
      </c>
      <c r="K47" s="172"/>
      <c r="L47" s="164"/>
      <c r="M47" s="168"/>
    </row>
    <row r="48" customFormat="false" ht="31.5" hidden="false" customHeight="true" outlineLevel="0" collapsed="false">
      <c r="A48" s="173" t="s">
        <v>983</v>
      </c>
      <c r="B48" s="164" t="s">
        <v>15</v>
      </c>
      <c r="C48" s="171" t="s">
        <v>176</v>
      </c>
      <c r="D48" s="164" t="n">
        <v>1</v>
      </c>
      <c r="E48" s="164" t="s">
        <v>757</v>
      </c>
      <c r="F48" s="163" t="s">
        <v>866</v>
      </c>
      <c r="G48" s="164"/>
      <c r="H48" s="165" t="s">
        <v>976</v>
      </c>
      <c r="I48" s="164" t="s">
        <v>977</v>
      </c>
      <c r="J48" s="164" t="s">
        <v>978</v>
      </c>
      <c r="K48" s="172"/>
      <c r="L48" s="164"/>
      <c r="M48" s="168"/>
    </row>
    <row r="49" customFormat="false" ht="31.5" hidden="false" customHeight="true" outlineLevel="0" collapsed="false">
      <c r="A49" s="173" t="s">
        <v>984</v>
      </c>
      <c r="B49" s="164" t="s">
        <v>15</v>
      </c>
      <c r="C49" s="171" t="s">
        <v>176</v>
      </c>
      <c r="D49" s="164" t="n">
        <v>1</v>
      </c>
      <c r="E49" s="164" t="s">
        <v>757</v>
      </c>
      <c r="F49" s="163" t="s">
        <v>866</v>
      </c>
      <c r="G49" s="164"/>
      <c r="H49" s="165" t="s">
        <v>976</v>
      </c>
      <c r="I49" s="164" t="s">
        <v>977</v>
      </c>
      <c r="J49" s="164" t="s">
        <v>978</v>
      </c>
      <c r="K49" s="172"/>
      <c r="L49" s="164"/>
      <c r="M49" s="168"/>
    </row>
    <row r="50" customFormat="false" ht="31.5" hidden="false" customHeight="true" outlineLevel="0" collapsed="false">
      <c r="A50" s="173" t="s">
        <v>985</v>
      </c>
      <c r="B50" s="164" t="s">
        <v>15</v>
      </c>
      <c r="C50" s="171" t="s">
        <v>176</v>
      </c>
      <c r="D50" s="164" t="n">
        <v>1</v>
      </c>
      <c r="E50" s="164" t="s">
        <v>757</v>
      </c>
      <c r="F50" s="163" t="s">
        <v>866</v>
      </c>
      <c r="G50" s="164"/>
      <c r="H50" s="165" t="s">
        <v>976</v>
      </c>
      <c r="I50" s="164" t="s">
        <v>977</v>
      </c>
      <c r="J50" s="164" t="s">
        <v>978</v>
      </c>
      <c r="K50" s="172"/>
      <c r="L50" s="164"/>
      <c r="M50" s="168"/>
    </row>
    <row r="51" customFormat="false" ht="112.5" hidden="false" customHeight="true" outlineLevel="0" collapsed="false">
      <c r="A51" s="173" t="s">
        <v>986</v>
      </c>
      <c r="B51" s="164" t="s">
        <v>15</v>
      </c>
      <c r="C51" s="171" t="s">
        <v>176</v>
      </c>
      <c r="D51" s="164" t="n">
        <v>1</v>
      </c>
      <c r="E51" s="164" t="s">
        <v>757</v>
      </c>
      <c r="F51" s="163" t="s">
        <v>987</v>
      </c>
      <c r="G51" s="164"/>
      <c r="H51" s="165" t="s">
        <v>976</v>
      </c>
      <c r="I51" s="164" t="s">
        <v>977</v>
      </c>
      <c r="J51" s="164" t="s">
        <v>978</v>
      </c>
      <c r="K51" s="172"/>
      <c r="L51" s="164"/>
      <c r="M51" s="168"/>
    </row>
    <row r="52" customFormat="false" ht="26" hidden="false" customHeight="true" outlineLevel="0" collapsed="false">
      <c r="A52" s="173" t="s">
        <v>988</v>
      </c>
      <c r="B52" s="164" t="s">
        <v>15</v>
      </c>
      <c r="C52" s="164" t="s">
        <v>13</v>
      </c>
      <c r="D52" s="164" t="n">
        <v>1</v>
      </c>
      <c r="E52" s="164" t="s">
        <v>757</v>
      </c>
      <c r="F52" s="163" t="s">
        <v>866</v>
      </c>
      <c r="G52" s="164"/>
      <c r="H52" s="165" t="s">
        <v>976</v>
      </c>
      <c r="I52" s="164" t="s">
        <v>977</v>
      </c>
      <c r="J52" s="164" t="s">
        <v>978</v>
      </c>
      <c r="K52" s="172"/>
      <c r="L52" s="164"/>
      <c r="M52" s="168"/>
    </row>
    <row r="53" customFormat="false" ht="25" hidden="false" customHeight="true" outlineLevel="0" collapsed="false">
      <c r="A53" s="173" t="s">
        <v>989</v>
      </c>
      <c r="B53" s="164" t="s">
        <v>15</v>
      </c>
      <c r="C53" s="164" t="s">
        <v>13</v>
      </c>
      <c r="D53" s="164" t="n">
        <v>1</v>
      </c>
      <c r="E53" s="164" t="s">
        <v>757</v>
      </c>
      <c r="F53" s="163" t="s">
        <v>866</v>
      </c>
      <c r="G53" s="164"/>
      <c r="H53" s="165" t="s">
        <v>976</v>
      </c>
      <c r="I53" s="164" t="s">
        <v>977</v>
      </c>
      <c r="J53" s="164" t="s">
        <v>978</v>
      </c>
      <c r="K53" s="172"/>
      <c r="L53" s="164"/>
      <c r="M53" s="168"/>
    </row>
    <row r="54" customFormat="false" ht="67.5" hidden="false" customHeight="true" outlineLevel="0" collapsed="false">
      <c r="A54" s="163" t="s">
        <v>990</v>
      </c>
      <c r="B54" s="164" t="s">
        <v>15</v>
      </c>
      <c r="C54" s="164" t="s">
        <v>16</v>
      </c>
      <c r="D54" s="164" t="n">
        <v>2</v>
      </c>
      <c r="E54" s="164" t="s">
        <v>757</v>
      </c>
      <c r="F54" s="163" t="s">
        <v>991</v>
      </c>
      <c r="G54" s="164"/>
      <c r="H54" s="165" t="s">
        <v>992</v>
      </c>
      <c r="I54" s="164" t="s">
        <v>993</v>
      </c>
      <c r="J54" s="164" t="s">
        <v>994</v>
      </c>
      <c r="K54" s="172"/>
      <c r="L54" s="164" t="s">
        <v>995</v>
      </c>
      <c r="M54" s="168"/>
    </row>
    <row r="55" customFormat="false" ht="67.5" hidden="false" customHeight="true" outlineLevel="0" collapsed="false">
      <c r="A55" s="163" t="s">
        <v>996</v>
      </c>
      <c r="B55" s="164" t="s">
        <v>15</v>
      </c>
      <c r="C55" s="164" t="s">
        <v>16</v>
      </c>
      <c r="D55" s="164" t="n">
        <v>2</v>
      </c>
      <c r="E55" s="164" t="s">
        <v>757</v>
      </c>
      <c r="F55" s="163" t="s">
        <v>997</v>
      </c>
      <c r="G55" s="164" t="s">
        <v>998</v>
      </c>
      <c r="H55" s="165" t="s">
        <v>999</v>
      </c>
      <c r="I55" s="164" t="s">
        <v>1000</v>
      </c>
      <c r="J55" s="164" t="s">
        <v>1001</v>
      </c>
      <c r="K55" s="172"/>
      <c r="L55" s="164" t="s">
        <v>995</v>
      </c>
      <c r="M55" s="168"/>
    </row>
    <row r="56" customFormat="false" ht="31" hidden="false" customHeight="true" outlineLevel="0" collapsed="false">
      <c r="A56" s="163" t="s">
        <v>1002</v>
      </c>
      <c r="B56" s="164" t="s">
        <v>33</v>
      </c>
      <c r="C56" s="164" t="s">
        <v>16</v>
      </c>
      <c r="D56" s="164" t="n">
        <v>2</v>
      </c>
      <c r="E56" s="164" t="s">
        <v>757</v>
      </c>
      <c r="F56" s="163" t="s">
        <v>866</v>
      </c>
      <c r="G56" s="164" t="s">
        <v>1003</v>
      </c>
      <c r="H56" s="165" t="s">
        <v>1004</v>
      </c>
      <c r="I56" s="164" t="s">
        <v>1005</v>
      </c>
      <c r="J56" s="164" t="s">
        <v>1006</v>
      </c>
      <c r="K56" s="172"/>
      <c r="L56" s="167"/>
      <c r="M56" s="168"/>
    </row>
    <row r="57" customFormat="false" ht="90" hidden="false" customHeight="true" outlineLevel="0" collapsed="false">
      <c r="A57" s="163" t="s">
        <v>1007</v>
      </c>
      <c r="B57" s="164" t="s">
        <v>15</v>
      </c>
      <c r="C57" s="164" t="s">
        <v>176</v>
      </c>
      <c r="D57" s="164" t="n">
        <v>1</v>
      </c>
      <c r="E57" s="164" t="s">
        <v>757</v>
      </c>
      <c r="F57" s="163" t="s">
        <v>1008</v>
      </c>
      <c r="G57" s="164" t="s">
        <v>1003</v>
      </c>
      <c r="H57" s="165" t="s">
        <v>1009</v>
      </c>
      <c r="I57" s="164" t="s">
        <v>1010</v>
      </c>
      <c r="J57" s="164" t="s">
        <v>1011</v>
      </c>
      <c r="K57" s="172"/>
      <c r="L57" s="164" t="s">
        <v>1012</v>
      </c>
      <c r="M57" s="168"/>
    </row>
    <row r="58" customFormat="false" ht="101.25" hidden="false" customHeight="true" outlineLevel="0" collapsed="false">
      <c r="A58" s="163" t="s">
        <v>1013</v>
      </c>
      <c r="B58" s="164" t="s">
        <v>15</v>
      </c>
      <c r="C58" s="164" t="s">
        <v>127</v>
      </c>
      <c r="D58" s="164" t="n">
        <v>2</v>
      </c>
      <c r="E58" s="164" t="s">
        <v>757</v>
      </c>
      <c r="F58" s="163" t="s">
        <v>1014</v>
      </c>
      <c r="G58" s="164"/>
      <c r="H58" s="165" t="s">
        <v>1009</v>
      </c>
      <c r="I58" s="164" t="s">
        <v>1010</v>
      </c>
      <c r="J58" s="164" t="s">
        <v>1015</v>
      </c>
      <c r="K58" s="172"/>
      <c r="L58" s="164"/>
      <c r="M58" s="168"/>
    </row>
    <row r="59" customFormat="false" ht="101.25" hidden="false" customHeight="true" outlineLevel="0" collapsed="false">
      <c r="A59" s="163" t="s">
        <v>1016</v>
      </c>
      <c r="B59" s="164" t="s">
        <v>33</v>
      </c>
      <c r="C59" s="164" t="s">
        <v>34</v>
      </c>
      <c r="D59" s="164" t="n">
        <v>1</v>
      </c>
      <c r="E59" s="164" t="s">
        <v>757</v>
      </c>
      <c r="F59" s="163" t="s">
        <v>1017</v>
      </c>
      <c r="G59" s="164"/>
      <c r="H59" s="164" t="n">
        <v>18404980049</v>
      </c>
      <c r="I59" s="164" t="s">
        <v>1018</v>
      </c>
      <c r="J59" s="164" t="s">
        <v>1019</v>
      </c>
      <c r="K59" s="172"/>
      <c r="L59" s="164"/>
      <c r="M59" s="168"/>
    </row>
    <row r="60" customFormat="false" ht="14" hidden="false" customHeight="true" outlineLevel="0" collapsed="false">
      <c r="D60" s="153" t="n">
        <f aca="false">SUM(D5:D59)</f>
        <v>66</v>
      </c>
    </row>
  </sheetData>
  <mergeCells count="24">
    <mergeCell ref="A1:K1"/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5:A6"/>
    <mergeCell ref="A7:A8"/>
    <mergeCell ref="A33:A35"/>
    <mergeCell ref="H33:H35"/>
    <mergeCell ref="I33:I35"/>
    <mergeCell ref="K33:K35"/>
    <mergeCell ref="A38:A39"/>
    <mergeCell ref="H38:H39"/>
    <mergeCell ref="I38:I39"/>
    <mergeCell ref="A40:A41"/>
    <mergeCell ref="H40:H41"/>
    <mergeCell ref="I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13.49"/>
    <col collapsed="false" customWidth="true" hidden="false" outlineLevel="0" max="2" min="2" style="175" width="4.75"/>
    <col collapsed="false" customWidth="true" hidden="false" outlineLevel="0" max="3" min="3" style="174" width="7.74"/>
    <col collapsed="false" customWidth="true" hidden="false" outlineLevel="0" max="4" min="4" style="174" width="3.75"/>
    <col collapsed="false" customWidth="true" hidden="false" outlineLevel="0" max="5" min="5" style="175" width="10.49"/>
    <col collapsed="false" customWidth="true" hidden="false" outlineLevel="0" max="6" min="6" style="174" width="23.99"/>
    <col collapsed="false" customWidth="true" hidden="false" outlineLevel="0" max="7" min="7" style="175" width="12.75"/>
    <col collapsed="false" customWidth="true" hidden="false" outlineLevel="0" max="8" min="8" style="174" width="12.62"/>
    <col collapsed="false" customWidth="true" hidden="false" outlineLevel="0" max="9" min="9" style="174" width="7.37"/>
    <col collapsed="false" customWidth="true" hidden="false" outlineLevel="0" max="10" min="10" style="174" width="10.24"/>
    <col collapsed="false" customWidth="true" hidden="false" outlineLevel="0" max="11" min="11" style="175" width="8.5"/>
    <col collapsed="false" customWidth="false" hidden="false" outlineLevel="0" max="257" min="12" style="19" width="8.99"/>
  </cols>
  <sheetData>
    <row r="1" customFormat="false" ht="12" hidden="false" customHeight="true" outlineLevel="0" collapsed="false"/>
    <row r="2" customFormat="false" ht="20" hidden="false" customHeight="true" outlineLevel="0" collapsed="false">
      <c r="A2" s="176" t="s">
        <v>102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8"/>
      <c r="G3" s="179"/>
      <c r="H3" s="178"/>
      <c r="I3" s="177"/>
      <c r="J3" s="177"/>
      <c r="K3" s="177"/>
    </row>
    <row r="4" customFormat="false" ht="20" hidden="false" customHeight="true" outlineLevel="0" collapsed="false">
      <c r="A4" s="180" t="s">
        <v>189</v>
      </c>
      <c r="B4" s="181" t="s">
        <v>2</v>
      </c>
      <c r="C4" s="181" t="s">
        <v>190</v>
      </c>
      <c r="D4" s="181" t="s">
        <v>4</v>
      </c>
      <c r="E4" s="180" t="s">
        <v>140</v>
      </c>
      <c r="F4" s="180"/>
      <c r="G4" s="180"/>
      <c r="H4" s="181" t="s">
        <v>191</v>
      </c>
      <c r="I4" s="180" t="s">
        <v>7</v>
      </c>
      <c r="J4" s="180" t="s">
        <v>192</v>
      </c>
      <c r="K4" s="181" t="s">
        <v>143</v>
      </c>
    </row>
    <row r="5" customFormat="false" ht="45" hidden="false" customHeight="true" outlineLevel="0" collapsed="false">
      <c r="A5" s="180"/>
      <c r="B5" s="181"/>
      <c r="C5" s="181"/>
      <c r="D5" s="181"/>
      <c r="E5" s="181" t="s">
        <v>9</v>
      </c>
      <c r="F5" s="180" t="s">
        <v>11</v>
      </c>
      <c r="G5" s="181" t="s">
        <v>193</v>
      </c>
      <c r="H5" s="181"/>
      <c r="I5" s="181"/>
      <c r="J5" s="181"/>
      <c r="K5" s="181"/>
    </row>
    <row r="6" customFormat="false" ht="33.75" hidden="false" customHeight="false" outlineLevel="0" collapsed="false">
      <c r="A6" s="182" t="s">
        <v>1021</v>
      </c>
      <c r="B6" s="182" t="s">
        <v>33</v>
      </c>
      <c r="C6" s="182" t="s">
        <v>38</v>
      </c>
      <c r="D6" s="182" t="n">
        <v>2</v>
      </c>
      <c r="E6" s="182" t="s">
        <v>1022</v>
      </c>
      <c r="F6" s="182" t="s">
        <v>23</v>
      </c>
      <c r="G6" s="182" t="s">
        <v>1023</v>
      </c>
      <c r="H6" s="183" t="s">
        <v>1024</v>
      </c>
      <c r="I6" s="184" t="s">
        <v>1025</v>
      </c>
      <c r="J6" s="182" t="s">
        <v>1026</v>
      </c>
      <c r="K6" s="182" t="s">
        <v>1027</v>
      </c>
    </row>
    <row r="7" customFormat="false" ht="33.75" hidden="false" customHeight="false" outlineLevel="0" collapsed="false">
      <c r="A7" s="182" t="s">
        <v>1028</v>
      </c>
      <c r="B7" s="182" t="s">
        <v>33</v>
      </c>
      <c r="C7" s="182" t="s">
        <v>38</v>
      </c>
      <c r="D7" s="182" t="n">
        <v>2</v>
      </c>
      <c r="E7" s="182" t="s">
        <v>1022</v>
      </c>
      <c r="F7" s="182" t="s">
        <v>23</v>
      </c>
      <c r="G7" s="182" t="s">
        <v>1023</v>
      </c>
      <c r="H7" s="183" t="s">
        <v>1024</v>
      </c>
      <c r="I7" s="184" t="s">
        <v>1025</v>
      </c>
      <c r="J7" s="182" t="s">
        <v>1026</v>
      </c>
      <c r="K7" s="182" t="s">
        <v>1027</v>
      </c>
    </row>
    <row r="8" customFormat="false" ht="33.75" hidden="false" customHeight="false" outlineLevel="0" collapsed="false">
      <c r="A8" s="182" t="s">
        <v>1029</v>
      </c>
      <c r="B8" s="182" t="s">
        <v>33</v>
      </c>
      <c r="C8" s="182" t="s">
        <v>38</v>
      </c>
      <c r="D8" s="182" t="n">
        <v>2</v>
      </c>
      <c r="E8" s="182" t="s">
        <v>1022</v>
      </c>
      <c r="F8" s="182" t="s">
        <v>23</v>
      </c>
      <c r="G8" s="182" t="s">
        <v>1023</v>
      </c>
      <c r="H8" s="183" t="s">
        <v>1024</v>
      </c>
      <c r="I8" s="184" t="s">
        <v>1025</v>
      </c>
      <c r="J8" s="182" t="s">
        <v>1026</v>
      </c>
      <c r="K8" s="182" t="s">
        <v>1027</v>
      </c>
    </row>
    <row r="9" customFormat="false" ht="33.75" hidden="false" customHeight="false" outlineLevel="0" collapsed="false">
      <c r="A9" s="182" t="s">
        <v>1030</v>
      </c>
      <c r="B9" s="182" t="s">
        <v>33</v>
      </c>
      <c r="C9" s="182" t="s">
        <v>38</v>
      </c>
      <c r="D9" s="182" t="n">
        <v>1</v>
      </c>
      <c r="E9" s="182" t="s">
        <v>1022</v>
      </c>
      <c r="F9" s="182" t="s">
        <v>23</v>
      </c>
      <c r="G9" s="182" t="s">
        <v>1031</v>
      </c>
      <c r="H9" s="184" t="n">
        <v>15935407555</v>
      </c>
      <c r="I9" s="184" t="s">
        <v>1032</v>
      </c>
      <c r="J9" s="182" t="s">
        <v>1033</v>
      </c>
      <c r="K9" s="182" t="s">
        <v>1027</v>
      </c>
    </row>
    <row r="10" customFormat="false" ht="33.75" hidden="false" customHeight="false" outlineLevel="0" collapsed="false">
      <c r="A10" s="182" t="s">
        <v>1034</v>
      </c>
      <c r="B10" s="182" t="s">
        <v>1035</v>
      </c>
      <c r="C10" s="182" t="s">
        <v>38</v>
      </c>
      <c r="D10" s="182" t="n">
        <v>1</v>
      </c>
      <c r="E10" s="182" t="s">
        <v>1022</v>
      </c>
      <c r="F10" s="182" t="s">
        <v>23</v>
      </c>
      <c r="G10" s="182" t="s">
        <v>1023</v>
      </c>
      <c r="H10" s="184" t="n">
        <v>13935468155</v>
      </c>
      <c r="I10" s="184" t="s">
        <v>1036</v>
      </c>
      <c r="J10" s="182" t="s">
        <v>1037</v>
      </c>
      <c r="K10" s="182" t="s">
        <v>1027</v>
      </c>
    </row>
    <row r="11" customFormat="false" ht="33.75" hidden="false" customHeight="false" outlineLevel="0" collapsed="false">
      <c r="A11" s="182" t="s">
        <v>1034</v>
      </c>
      <c r="B11" s="182" t="s">
        <v>1038</v>
      </c>
      <c r="C11" s="182" t="s">
        <v>38</v>
      </c>
      <c r="D11" s="182" t="n">
        <v>1</v>
      </c>
      <c r="E11" s="182" t="s">
        <v>1022</v>
      </c>
      <c r="F11" s="182" t="s">
        <v>23</v>
      </c>
      <c r="G11" s="182" t="s">
        <v>1031</v>
      </c>
      <c r="H11" s="184" t="n">
        <v>13935468155</v>
      </c>
      <c r="I11" s="184" t="s">
        <v>1036</v>
      </c>
      <c r="J11" s="182" t="s">
        <v>1033</v>
      </c>
      <c r="K11" s="182" t="s">
        <v>1027</v>
      </c>
    </row>
    <row r="12" customFormat="false" ht="33.75" hidden="false" customHeight="false" outlineLevel="0" collapsed="false">
      <c r="A12" s="182" t="s">
        <v>1039</v>
      </c>
      <c r="B12" s="182" t="s">
        <v>33</v>
      </c>
      <c r="C12" s="182" t="s">
        <v>38</v>
      </c>
      <c r="D12" s="182" t="n">
        <v>2</v>
      </c>
      <c r="E12" s="182" t="s">
        <v>1022</v>
      </c>
      <c r="F12" s="182" t="s">
        <v>23</v>
      </c>
      <c r="G12" s="182" t="s">
        <v>1031</v>
      </c>
      <c r="H12" s="184" t="n">
        <v>13007064087</v>
      </c>
      <c r="I12" s="184" t="s">
        <v>1040</v>
      </c>
      <c r="J12" s="182" t="s">
        <v>1033</v>
      </c>
      <c r="K12" s="182" t="s">
        <v>1027</v>
      </c>
    </row>
    <row r="13" customFormat="false" ht="33.75" hidden="false" customHeight="false" outlineLevel="0" collapsed="false">
      <c r="A13" s="182" t="s">
        <v>1041</v>
      </c>
      <c r="B13" s="182" t="s">
        <v>33</v>
      </c>
      <c r="C13" s="182" t="s">
        <v>38</v>
      </c>
      <c r="D13" s="182" t="n">
        <v>1</v>
      </c>
      <c r="E13" s="182" t="s">
        <v>1022</v>
      </c>
      <c r="F13" s="182" t="s">
        <v>23</v>
      </c>
      <c r="G13" s="182" t="s">
        <v>1042</v>
      </c>
      <c r="H13" s="184" t="n">
        <v>18335477555</v>
      </c>
      <c r="I13" s="184" t="s">
        <v>1043</v>
      </c>
      <c r="J13" s="182" t="s">
        <v>1044</v>
      </c>
      <c r="K13" s="182" t="s">
        <v>1027</v>
      </c>
    </row>
    <row r="14" customFormat="false" ht="33.75" hidden="false" customHeight="false" outlineLevel="0" collapsed="false">
      <c r="A14" s="182" t="s">
        <v>1045</v>
      </c>
      <c r="B14" s="182" t="s">
        <v>33</v>
      </c>
      <c r="C14" s="182" t="s">
        <v>38</v>
      </c>
      <c r="D14" s="182" t="n">
        <v>1</v>
      </c>
      <c r="E14" s="182" t="s">
        <v>1022</v>
      </c>
      <c r="F14" s="182" t="s">
        <v>23</v>
      </c>
      <c r="G14" s="182" t="s">
        <v>1031</v>
      </c>
      <c r="H14" s="184" t="n">
        <v>15103546543</v>
      </c>
      <c r="I14" s="184" t="s">
        <v>1046</v>
      </c>
      <c r="J14" s="182" t="s">
        <v>1033</v>
      </c>
      <c r="K14" s="182" t="s">
        <v>1027</v>
      </c>
    </row>
    <row r="15" customFormat="false" ht="33.75" hidden="false" customHeight="false" outlineLevel="0" collapsed="false">
      <c r="A15" s="182" t="s">
        <v>1047</v>
      </c>
      <c r="B15" s="182" t="s">
        <v>33</v>
      </c>
      <c r="C15" s="182" t="s">
        <v>38</v>
      </c>
      <c r="D15" s="182" t="n">
        <v>1</v>
      </c>
      <c r="E15" s="182" t="s">
        <v>1022</v>
      </c>
      <c r="F15" s="182" t="s">
        <v>23</v>
      </c>
      <c r="G15" s="182" t="s">
        <v>1023</v>
      </c>
      <c r="H15" s="184" t="n">
        <v>13753424195</v>
      </c>
      <c r="I15" s="184" t="s">
        <v>1048</v>
      </c>
      <c r="J15" s="182" t="s">
        <v>1037</v>
      </c>
      <c r="K15" s="182" t="s">
        <v>1027</v>
      </c>
    </row>
    <row r="16" customFormat="false" ht="33.75" hidden="false" customHeight="false" outlineLevel="0" collapsed="false">
      <c r="A16" s="182" t="s">
        <v>1049</v>
      </c>
      <c r="B16" s="182" t="s">
        <v>33</v>
      </c>
      <c r="C16" s="182" t="s">
        <v>38</v>
      </c>
      <c r="D16" s="182" t="n">
        <v>1</v>
      </c>
      <c r="E16" s="182" t="s">
        <v>1022</v>
      </c>
      <c r="F16" s="182" t="s">
        <v>23</v>
      </c>
      <c r="G16" s="182" t="s">
        <v>1023</v>
      </c>
      <c r="H16" s="184" t="n">
        <v>15513990123</v>
      </c>
      <c r="I16" s="184" t="s">
        <v>1050</v>
      </c>
      <c r="J16" s="182" t="s">
        <v>1037</v>
      </c>
      <c r="K16" s="182" t="s">
        <v>1027</v>
      </c>
    </row>
    <row r="17" customFormat="false" ht="33.75" hidden="false" customHeight="false" outlineLevel="0" collapsed="false">
      <c r="A17" s="182" t="s">
        <v>1051</v>
      </c>
      <c r="B17" s="182" t="s">
        <v>15</v>
      </c>
      <c r="C17" s="182" t="s">
        <v>27</v>
      </c>
      <c r="D17" s="182" t="n">
        <v>1</v>
      </c>
      <c r="E17" s="182" t="s">
        <v>1022</v>
      </c>
      <c r="F17" s="182" t="s">
        <v>23</v>
      </c>
      <c r="G17" s="182"/>
      <c r="H17" s="184" t="n">
        <v>15835477633</v>
      </c>
      <c r="I17" s="184" t="s">
        <v>1052</v>
      </c>
      <c r="J17" s="182" t="s">
        <v>1053</v>
      </c>
      <c r="K17" s="182" t="s">
        <v>173</v>
      </c>
    </row>
    <row r="18" customFormat="false" ht="33.75" hidden="false" customHeight="false" outlineLevel="0" collapsed="false">
      <c r="A18" s="182" t="s">
        <v>1054</v>
      </c>
      <c r="B18" s="182" t="s">
        <v>33</v>
      </c>
      <c r="C18" s="182" t="s">
        <v>27</v>
      </c>
      <c r="D18" s="182" t="n">
        <v>1</v>
      </c>
      <c r="E18" s="182" t="s">
        <v>1022</v>
      </c>
      <c r="F18" s="182" t="s">
        <v>23</v>
      </c>
      <c r="G18" s="182"/>
      <c r="H18" s="183" t="s">
        <v>1055</v>
      </c>
      <c r="I18" s="184" t="s">
        <v>1056</v>
      </c>
      <c r="J18" s="182" t="s">
        <v>1053</v>
      </c>
      <c r="K18" s="182" t="s">
        <v>1027</v>
      </c>
    </row>
    <row r="19" customFormat="false" ht="33.75" hidden="false" customHeight="false" outlineLevel="0" collapsed="false">
      <c r="A19" s="182" t="s">
        <v>1057</v>
      </c>
      <c r="B19" s="182" t="s">
        <v>33</v>
      </c>
      <c r="C19" s="182" t="s">
        <v>27</v>
      </c>
      <c r="D19" s="182" t="n">
        <v>1</v>
      </c>
      <c r="E19" s="182" t="s">
        <v>1022</v>
      </c>
      <c r="F19" s="182" t="s">
        <v>23</v>
      </c>
      <c r="G19" s="182"/>
      <c r="H19" s="184" t="n">
        <v>15934424118</v>
      </c>
      <c r="I19" s="184" t="s">
        <v>1058</v>
      </c>
      <c r="J19" s="182" t="s">
        <v>1053</v>
      </c>
      <c r="K19" s="182" t="s">
        <v>1027</v>
      </c>
    </row>
    <row r="20" customFormat="false" ht="33.75" hidden="false" customHeight="false" outlineLevel="0" collapsed="false">
      <c r="A20" s="182" t="s">
        <v>1059</v>
      </c>
      <c r="B20" s="182" t="s">
        <v>33</v>
      </c>
      <c r="C20" s="182" t="s">
        <v>27</v>
      </c>
      <c r="D20" s="182" t="n">
        <v>1</v>
      </c>
      <c r="E20" s="182" t="s">
        <v>1022</v>
      </c>
      <c r="F20" s="182" t="s">
        <v>23</v>
      </c>
      <c r="G20" s="182"/>
      <c r="H20" s="184" t="n">
        <v>15735487666</v>
      </c>
      <c r="I20" s="184" t="s">
        <v>1060</v>
      </c>
      <c r="J20" s="182" t="s">
        <v>1053</v>
      </c>
      <c r="K20" s="182" t="s">
        <v>173</v>
      </c>
    </row>
    <row r="21" customFormat="false" ht="33.75" hidden="false" customHeight="false" outlineLevel="0" collapsed="false">
      <c r="A21" s="182" t="s">
        <v>1061</v>
      </c>
      <c r="B21" s="182" t="s">
        <v>15</v>
      </c>
      <c r="C21" s="182" t="s">
        <v>27</v>
      </c>
      <c r="D21" s="182" t="n">
        <v>1</v>
      </c>
      <c r="E21" s="182" t="s">
        <v>1022</v>
      </c>
      <c r="F21" s="182" t="s">
        <v>23</v>
      </c>
      <c r="G21" s="182"/>
      <c r="H21" s="184" t="n">
        <v>13834832563</v>
      </c>
      <c r="I21" s="184" t="s">
        <v>1062</v>
      </c>
      <c r="J21" s="182" t="s">
        <v>1053</v>
      </c>
      <c r="K21" s="182" t="s">
        <v>173</v>
      </c>
    </row>
    <row r="22" customFormat="false" ht="33.75" hidden="false" customHeight="false" outlineLevel="0" collapsed="false">
      <c r="A22" s="182" t="s">
        <v>1063</v>
      </c>
      <c r="B22" s="182" t="s">
        <v>15</v>
      </c>
      <c r="C22" s="182" t="s">
        <v>27</v>
      </c>
      <c r="D22" s="182" t="n">
        <v>1</v>
      </c>
      <c r="E22" s="182" t="s">
        <v>1022</v>
      </c>
      <c r="F22" s="182" t="s">
        <v>23</v>
      </c>
      <c r="G22" s="182"/>
      <c r="H22" s="183" t="s">
        <v>1064</v>
      </c>
      <c r="I22" s="184" t="s">
        <v>1065</v>
      </c>
      <c r="J22" s="182" t="s">
        <v>1053</v>
      </c>
      <c r="K22" s="182" t="s">
        <v>173</v>
      </c>
    </row>
    <row r="23" customFormat="false" ht="33.75" hidden="false" customHeight="false" outlineLevel="0" collapsed="false">
      <c r="A23" s="182" t="s">
        <v>1066</v>
      </c>
      <c r="B23" s="182" t="s">
        <v>15</v>
      </c>
      <c r="C23" s="182" t="s">
        <v>27</v>
      </c>
      <c r="D23" s="182" t="n">
        <v>1</v>
      </c>
      <c r="E23" s="182" t="s">
        <v>1022</v>
      </c>
      <c r="F23" s="182" t="s">
        <v>23</v>
      </c>
      <c r="G23" s="182"/>
      <c r="H23" s="183" t="s">
        <v>1067</v>
      </c>
      <c r="I23" s="184" t="s">
        <v>1068</v>
      </c>
      <c r="J23" s="182" t="s">
        <v>1053</v>
      </c>
      <c r="K23" s="182" t="s">
        <v>1027</v>
      </c>
    </row>
    <row r="24" customFormat="false" ht="33.75" hidden="false" customHeight="false" outlineLevel="0" collapsed="false">
      <c r="A24" s="182" t="s">
        <v>1069</v>
      </c>
      <c r="B24" s="182" t="s">
        <v>33</v>
      </c>
      <c r="C24" s="182" t="s">
        <v>27</v>
      </c>
      <c r="D24" s="182" t="n">
        <v>1</v>
      </c>
      <c r="E24" s="182" t="s">
        <v>1022</v>
      </c>
      <c r="F24" s="182" t="s">
        <v>23</v>
      </c>
      <c r="G24" s="182"/>
      <c r="H24" s="184" t="n">
        <v>15835425964</v>
      </c>
      <c r="I24" s="184" t="s">
        <v>1070</v>
      </c>
      <c r="J24" s="182" t="s">
        <v>1053</v>
      </c>
      <c r="K24" s="182" t="s">
        <v>1027</v>
      </c>
    </row>
    <row r="25" customFormat="false" ht="33.75" hidden="false" customHeight="false" outlineLevel="0" collapsed="false">
      <c r="A25" s="182" t="s">
        <v>1071</v>
      </c>
      <c r="B25" s="182" t="s">
        <v>33</v>
      </c>
      <c r="C25" s="182" t="s">
        <v>27</v>
      </c>
      <c r="D25" s="182" t="n">
        <v>1</v>
      </c>
      <c r="E25" s="182" t="s">
        <v>1022</v>
      </c>
      <c r="F25" s="182" t="s">
        <v>23</v>
      </c>
      <c r="G25" s="182"/>
      <c r="H25" s="183" t="s">
        <v>1072</v>
      </c>
      <c r="I25" s="184" t="s">
        <v>1073</v>
      </c>
      <c r="J25" s="182" t="s">
        <v>1053</v>
      </c>
      <c r="K25" s="182" t="s">
        <v>1027</v>
      </c>
    </row>
    <row r="26" customFormat="false" ht="33.75" hidden="false" customHeight="false" outlineLevel="0" collapsed="false">
      <c r="A26" s="182" t="s">
        <v>1074</v>
      </c>
      <c r="B26" s="182" t="s">
        <v>33</v>
      </c>
      <c r="C26" s="182" t="s">
        <v>27</v>
      </c>
      <c r="D26" s="182" t="n">
        <v>1</v>
      </c>
      <c r="E26" s="182" t="s">
        <v>1022</v>
      </c>
      <c r="F26" s="182" t="s">
        <v>23</v>
      </c>
      <c r="G26" s="182"/>
      <c r="H26" s="183" t="s">
        <v>1075</v>
      </c>
      <c r="I26" s="184" t="s">
        <v>1076</v>
      </c>
      <c r="J26" s="182" t="s">
        <v>1053</v>
      </c>
      <c r="K26" s="182" t="s">
        <v>1027</v>
      </c>
    </row>
    <row r="27" customFormat="false" ht="22.5" hidden="false" customHeight="false" outlineLevel="0" collapsed="false">
      <c r="A27" s="182" t="s">
        <v>1077</v>
      </c>
      <c r="B27" s="182" t="s">
        <v>33</v>
      </c>
      <c r="C27" s="182" t="s">
        <v>27</v>
      </c>
      <c r="D27" s="182" t="n">
        <v>2</v>
      </c>
      <c r="E27" s="182" t="s">
        <v>1022</v>
      </c>
      <c r="F27" s="182" t="s">
        <v>23</v>
      </c>
      <c r="G27" s="182"/>
      <c r="H27" s="183" t="s">
        <v>1078</v>
      </c>
      <c r="I27" s="184" t="s">
        <v>1079</v>
      </c>
      <c r="J27" s="182" t="s">
        <v>1080</v>
      </c>
      <c r="K27" s="182" t="s">
        <v>1027</v>
      </c>
    </row>
    <row r="28" customFormat="false" ht="22.5" hidden="false" customHeight="false" outlineLevel="0" collapsed="false">
      <c r="A28" s="182" t="s">
        <v>1081</v>
      </c>
      <c r="B28" s="182" t="s">
        <v>33</v>
      </c>
      <c r="C28" s="182" t="s">
        <v>27</v>
      </c>
      <c r="D28" s="182" t="n">
        <v>2</v>
      </c>
      <c r="E28" s="182" t="s">
        <v>1022</v>
      </c>
      <c r="F28" s="182" t="s">
        <v>23</v>
      </c>
      <c r="G28" s="182"/>
      <c r="H28" s="183" t="s">
        <v>1078</v>
      </c>
      <c r="I28" s="184" t="s">
        <v>1079</v>
      </c>
      <c r="J28" s="182" t="s">
        <v>1080</v>
      </c>
      <c r="K28" s="182" t="s">
        <v>1027</v>
      </c>
    </row>
    <row r="29" customFormat="false" ht="22.5" hidden="false" customHeight="false" outlineLevel="0" collapsed="false">
      <c r="A29" s="182" t="s">
        <v>1082</v>
      </c>
      <c r="B29" s="182" t="s">
        <v>33</v>
      </c>
      <c r="C29" s="182" t="s">
        <v>27</v>
      </c>
      <c r="D29" s="182" t="n">
        <v>2</v>
      </c>
      <c r="E29" s="182" t="s">
        <v>1022</v>
      </c>
      <c r="F29" s="182" t="s">
        <v>23</v>
      </c>
      <c r="G29" s="182"/>
      <c r="H29" s="183" t="s">
        <v>1078</v>
      </c>
      <c r="I29" s="184" t="s">
        <v>1079</v>
      </c>
      <c r="J29" s="182" t="s">
        <v>1080</v>
      </c>
      <c r="K29" s="182" t="s">
        <v>1027</v>
      </c>
    </row>
    <row r="30" customFormat="false" ht="22.5" hidden="false" customHeight="false" outlineLevel="0" collapsed="false">
      <c r="A30" s="182" t="s">
        <v>1083</v>
      </c>
      <c r="B30" s="182" t="s">
        <v>33</v>
      </c>
      <c r="C30" s="182" t="s">
        <v>27</v>
      </c>
      <c r="D30" s="182" t="n">
        <v>2</v>
      </c>
      <c r="E30" s="182" t="s">
        <v>1022</v>
      </c>
      <c r="F30" s="182" t="s">
        <v>23</v>
      </c>
      <c r="G30" s="182"/>
      <c r="H30" s="183" t="s">
        <v>1078</v>
      </c>
      <c r="I30" s="184" t="s">
        <v>1079</v>
      </c>
      <c r="J30" s="182" t="s">
        <v>1080</v>
      </c>
      <c r="K30" s="182" t="s">
        <v>1027</v>
      </c>
    </row>
    <row r="31" customFormat="false" ht="22.5" hidden="false" customHeight="false" outlineLevel="0" collapsed="false">
      <c r="A31" s="182" t="s">
        <v>1084</v>
      </c>
      <c r="B31" s="182" t="s">
        <v>33</v>
      </c>
      <c r="C31" s="182" t="s">
        <v>27</v>
      </c>
      <c r="D31" s="182" t="n">
        <v>1</v>
      </c>
      <c r="E31" s="182" t="s">
        <v>1022</v>
      </c>
      <c r="F31" s="182" t="s">
        <v>23</v>
      </c>
      <c r="G31" s="182"/>
      <c r="H31" s="183" t="s">
        <v>1078</v>
      </c>
      <c r="I31" s="184" t="s">
        <v>1079</v>
      </c>
      <c r="J31" s="182" t="s">
        <v>1080</v>
      </c>
      <c r="K31" s="182" t="s">
        <v>1027</v>
      </c>
    </row>
    <row r="32" customFormat="false" ht="22.5" hidden="false" customHeight="false" outlineLevel="0" collapsed="false">
      <c r="A32" s="182" t="s">
        <v>1085</v>
      </c>
      <c r="B32" s="182" t="s">
        <v>33</v>
      </c>
      <c r="C32" s="182" t="s">
        <v>27</v>
      </c>
      <c r="D32" s="182" t="n">
        <v>1</v>
      </c>
      <c r="E32" s="182" t="s">
        <v>1022</v>
      </c>
      <c r="F32" s="182" t="s">
        <v>23</v>
      </c>
      <c r="G32" s="182"/>
      <c r="H32" s="183" t="s">
        <v>1078</v>
      </c>
      <c r="I32" s="184" t="s">
        <v>1079</v>
      </c>
      <c r="J32" s="182" t="s">
        <v>1080</v>
      </c>
      <c r="K32" s="182" t="s">
        <v>1027</v>
      </c>
    </row>
    <row r="33" customFormat="false" ht="22.5" hidden="false" customHeight="false" outlineLevel="0" collapsed="false">
      <c r="A33" s="182" t="s">
        <v>1086</v>
      </c>
      <c r="B33" s="182" t="s">
        <v>33</v>
      </c>
      <c r="C33" s="182" t="s">
        <v>27</v>
      </c>
      <c r="D33" s="182" t="n">
        <v>1</v>
      </c>
      <c r="E33" s="182" t="s">
        <v>1022</v>
      </c>
      <c r="F33" s="182" t="s">
        <v>23</v>
      </c>
      <c r="G33" s="182"/>
      <c r="H33" s="183" t="s">
        <v>1078</v>
      </c>
      <c r="I33" s="184" t="s">
        <v>1079</v>
      </c>
      <c r="J33" s="182" t="s">
        <v>1080</v>
      </c>
      <c r="K33" s="182" t="s">
        <v>1027</v>
      </c>
    </row>
    <row r="34" customFormat="false" ht="22.5" hidden="false" customHeight="false" outlineLevel="0" collapsed="false">
      <c r="A34" s="182" t="s">
        <v>1087</v>
      </c>
      <c r="B34" s="182" t="s">
        <v>33</v>
      </c>
      <c r="C34" s="182" t="s">
        <v>27</v>
      </c>
      <c r="D34" s="182" t="n">
        <v>2</v>
      </c>
      <c r="E34" s="182" t="s">
        <v>1022</v>
      </c>
      <c r="F34" s="182" t="s">
        <v>23</v>
      </c>
      <c r="G34" s="182"/>
      <c r="H34" s="183" t="s">
        <v>1078</v>
      </c>
      <c r="I34" s="184" t="s">
        <v>1079</v>
      </c>
      <c r="J34" s="182" t="s">
        <v>1080</v>
      </c>
      <c r="K34" s="182" t="s">
        <v>1027</v>
      </c>
    </row>
    <row r="35" customFormat="false" ht="33.75" hidden="false" customHeight="false" outlineLevel="0" collapsed="false">
      <c r="A35" s="182" t="s">
        <v>1088</v>
      </c>
      <c r="B35" s="182" t="s">
        <v>33</v>
      </c>
      <c r="C35" s="182" t="s">
        <v>38</v>
      </c>
      <c r="D35" s="182" t="n">
        <v>1</v>
      </c>
      <c r="E35" s="182" t="s">
        <v>1022</v>
      </c>
      <c r="F35" s="182" t="s">
        <v>23</v>
      </c>
      <c r="G35" s="182" t="s">
        <v>1023</v>
      </c>
      <c r="H35" s="183" t="s">
        <v>1089</v>
      </c>
      <c r="I35" s="184" t="s">
        <v>1090</v>
      </c>
      <c r="J35" s="182" t="s">
        <v>1026</v>
      </c>
      <c r="K35" s="182" t="s">
        <v>1027</v>
      </c>
    </row>
    <row r="36" customFormat="false" ht="33.75" hidden="false" customHeight="false" outlineLevel="0" collapsed="false">
      <c r="A36" s="182" t="s">
        <v>1091</v>
      </c>
      <c r="B36" s="182" t="s">
        <v>33</v>
      </c>
      <c r="C36" s="182" t="s">
        <v>38</v>
      </c>
      <c r="D36" s="182" t="n">
        <v>1</v>
      </c>
      <c r="E36" s="182" t="s">
        <v>1022</v>
      </c>
      <c r="F36" s="182" t="s">
        <v>23</v>
      </c>
      <c r="G36" s="182" t="s">
        <v>1031</v>
      </c>
      <c r="H36" s="183" t="s">
        <v>1089</v>
      </c>
      <c r="I36" s="184" t="s">
        <v>1090</v>
      </c>
      <c r="J36" s="182" t="s">
        <v>1026</v>
      </c>
      <c r="K36" s="182" t="s">
        <v>1027</v>
      </c>
    </row>
    <row r="37" customFormat="false" ht="33.75" hidden="false" customHeight="false" outlineLevel="0" collapsed="false">
      <c r="A37" s="182" t="s">
        <v>1092</v>
      </c>
      <c r="B37" s="182" t="s">
        <v>33</v>
      </c>
      <c r="C37" s="182" t="s">
        <v>38</v>
      </c>
      <c r="D37" s="182" t="n">
        <v>1</v>
      </c>
      <c r="E37" s="182" t="s">
        <v>1022</v>
      </c>
      <c r="F37" s="182" t="s">
        <v>23</v>
      </c>
      <c r="G37" s="182" t="s">
        <v>1042</v>
      </c>
      <c r="H37" s="183" t="s">
        <v>1089</v>
      </c>
      <c r="I37" s="184" t="s">
        <v>1090</v>
      </c>
      <c r="J37" s="182" t="s">
        <v>1026</v>
      </c>
      <c r="K37" s="182" t="s">
        <v>1027</v>
      </c>
    </row>
    <row r="38" customFormat="false" ht="33.75" hidden="false" customHeight="false" outlineLevel="0" collapsed="false">
      <c r="A38" s="182" t="s">
        <v>1093</v>
      </c>
      <c r="B38" s="182" t="s">
        <v>33</v>
      </c>
      <c r="C38" s="182" t="s">
        <v>38</v>
      </c>
      <c r="D38" s="182" t="n">
        <v>1</v>
      </c>
      <c r="E38" s="182" t="s">
        <v>1022</v>
      </c>
      <c r="F38" s="182" t="s">
        <v>23</v>
      </c>
      <c r="G38" s="182" t="s">
        <v>1042</v>
      </c>
      <c r="H38" s="183" t="s">
        <v>1089</v>
      </c>
      <c r="I38" s="184" t="s">
        <v>1090</v>
      </c>
      <c r="J38" s="182" t="s">
        <v>1026</v>
      </c>
      <c r="K38" s="182" t="s">
        <v>1027</v>
      </c>
    </row>
    <row r="39" customFormat="false" ht="33.75" hidden="false" customHeight="false" outlineLevel="0" collapsed="false">
      <c r="A39" s="182" t="s">
        <v>1094</v>
      </c>
      <c r="B39" s="182" t="s">
        <v>33</v>
      </c>
      <c r="C39" s="182" t="s">
        <v>38</v>
      </c>
      <c r="D39" s="182" t="n">
        <v>1</v>
      </c>
      <c r="E39" s="182" t="s">
        <v>1022</v>
      </c>
      <c r="F39" s="182" t="s">
        <v>23</v>
      </c>
      <c r="G39" s="182" t="s">
        <v>1042</v>
      </c>
      <c r="H39" s="183" t="s">
        <v>1089</v>
      </c>
      <c r="I39" s="184" t="s">
        <v>1090</v>
      </c>
      <c r="J39" s="182" t="s">
        <v>1026</v>
      </c>
      <c r="K39" s="182" t="s">
        <v>1027</v>
      </c>
    </row>
    <row r="40" customFormat="false" ht="22.5" hidden="false" customHeight="false" outlineLevel="0" collapsed="false">
      <c r="A40" s="182" t="s">
        <v>1095</v>
      </c>
      <c r="B40" s="182" t="s">
        <v>33</v>
      </c>
      <c r="C40" s="182" t="s">
        <v>27</v>
      </c>
      <c r="D40" s="182" t="n">
        <v>2</v>
      </c>
      <c r="E40" s="182" t="s">
        <v>1022</v>
      </c>
      <c r="F40" s="182" t="s">
        <v>23</v>
      </c>
      <c r="G40" s="182"/>
      <c r="H40" s="184" t="n">
        <v>15035625601</v>
      </c>
      <c r="I40" s="184" t="s">
        <v>1096</v>
      </c>
      <c r="J40" s="182" t="s">
        <v>1097</v>
      </c>
      <c r="K40" s="182" t="s">
        <v>1098</v>
      </c>
    </row>
    <row r="41" customFormat="false" ht="22.5" hidden="false" customHeight="false" outlineLevel="0" collapsed="false">
      <c r="A41" s="182" t="s">
        <v>1099</v>
      </c>
      <c r="B41" s="182" t="s">
        <v>33</v>
      </c>
      <c r="C41" s="182" t="s">
        <v>27</v>
      </c>
      <c r="D41" s="182" t="n">
        <v>1</v>
      </c>
      <c r="E41" s="182" t="s">
        <v>1022</v>
      </c>
      <c r="F41" s="182" t="s">
        <v>23</v>
      </c>
      <c r="G41" s="182"/>
      <c r="H41" s="184" t="n">
        <v>13753430323</v>
      </c>
      <c r="I41" s="184" t="s">
        <v>1100</v>
      </c>
      <c r="J41" s="182" t="s">
        <v>1097</v>
      </c>
      <c r="K41" s="182" t="s">
        <v>1098</v>
      </c>
    </row>
    <row r="42" customFormat="false" ht="22.5" hidden="false" customHeight="false" outlineLevel="0" collapsed="false">
      <c r="A42" s="182" t="s">
        <v>1101</v>
      </c>
      <c r="B42" s="182" t="s">
        <v>33</v>
      </c>
      <c r="C42" s="182" t="s">
        <v>27</v>
      </c>
      <c r="D42" s="182" t="n">
        <v>1</v>
      </c>
      <c r="E42" s="182" t="s">
        <v>1022</v>
      </c>
      <c r="F42" s="182" t="s">
        <v>23</v>
      </c>
      <c r="G42" s="182"/>
      <c r="H42" s="184" t="n">
        <v>13633486504</v>
      </c>
      <c r="I42" s="184" t="s">
        <v>1102</v>
      </c>
      <c r="J42" s="182" t="s">
        <v>1097</v>
      </c>
      <c r="K42" s="182" t="s">
        <v>1098</v>
      </c>
    </row>
    <row r="43" customFormat="false" ht="22.5" hidden="false" customHeight="false" outlineLevel="0" collapsed="false">
      <c r="A43" s="182" t="s">
        <v>1103</v>
      </c>
      <c r="B43" s="182" t="s">
        <v>33</v>
      </c>
      <c r="C43" s="182" t="s">
        <v>27</v>
      </c>
      <c r="D43" s="182" t="n">
        <v>1</v>
      </c>
      <c r="E43" s="182" t="s">
        <v>1022</v>
      </c>
      <c r="F43" s="182" t="s">
        <v>23</v>
      </c>
      <c r="G43" s="182"/>
      <c r="H43" s="184" t="n">
        <v>18703548305</v>
      </c>
      <c r="I43" s="184" t="s">
        <v>1104</v>
      </c>
      <c r="J43" s="182" t="s">
        <v>1097</v>
      </c>
      <c r="K43" s="182" t="s">
        <v>1098</v>
      </c>
    </row>
    <row r="44" customFormat="false" ht="22.5" hidden="false" customHeight="false" outlineLevel="0" collapsed="false">
      <c r="A44" s="182" t="s">
        <v>1105</v>
      </c>
      <c r="B44" s="182" t="s">
        <v>33</v>
      </c>
      <c r="C44" s="182" t="s">
        <v>27</v>
      </c>
      <c r="D44" s="182" t="n">
        <v>1</v>
      </c>
      <c r="E44" s="182" t="s">
        <v>1022</v>
      </c>
      <c r="F44" s="182" t="s">
        <v>23</v>
      </c>
      <c r="G44" s="182"/>
      <c r="H44" s="184" t="n">
        <v>15935636352</v>
      </c>
      <c r="I44" s="184" t="s">
        <v>1106</v>
      </c>
      <c r="J44" s="182" t="s">
        <v>1097</v>
      </c>
      <c r="K44" s="182" t="s">
        <v>1098</v>
      </c>
    </row>
    <row r="45" customFormat="false" ht="22.5" hidden="false" customHeight="false" outlineLevel="0" collapsed="false">
      <c r="A45" s="182" t="s">
        <v>1107</v>
      </c>
      <c r="B45" s="182" t="s">
        <v>33</v>
      </c>
      <c r="C45" s="182" t="s">
        <v>27</v>
      </c>
      <c r="D45" s="182" t="n">
        <v>1</v>
      </c>
      <c r="E45" s="182" t="s">
        <v>1022</v>
      </c>
      <c r="F45" s="182" t="s">
        <v>23</v>
      </c>
      <c r="G45" s="182"/>
      <c r="H45" s="184" t="n">
        <v>13097638511</v>
      </c>
      <c r="I45" s="184" t="s">
        <v>1108</v>
      </c>
      <c r="J45" s="182" t="s">
        <v>1097</v>
      </c>
      <c r="K45" s="182" t="s">
        <v>1098</v>
      </c>
    </row>
    <row r="46" customFormat="false" ht="22.5" hidden="false" customHeight="false" outlineLevel="0" collapsed="false">
      <c r="A46" s="182" t="s">
        <v>1109</v>
      </c>
      <c r="B46" s="182" t="s">
        <v>33</v>
      </c>
      <c r="C46" s="182" t="s">
        <v>27</v>
      </c>
      <c r="D46" s="182" t="n">
        <v>1</v>
      </c>
      <c r="E46" s="182" t="s">
        <v>1022</v>
      </c>
      <c r="F46" s="182" t="s">
        <v>23</v>
      </c>
      <c r="G46" s="182"/>
      <c r="H46" s="184" t="n">
        <v>15835415193</v>
      </c>
      <c r="I46" s="184" t="s">
        <v>1110</v>
      </c>
      <c r="J46" s="182" t="s">
        <v>1097</v>
      </c>
      <c r="K46" s="182" t="s">
        <v>1098</v>
      </c>
    </row>
    <row r="47" customFormat="false" ht="231" hidden="false" customHeight="false" outlineLevel="0" collapsed="false">
      <c r="A47" s="182" t="s">
        <v>1111</v>
      </c>
      <c r="B47" s="182" t="s">
        <v>33</v>
      </c>
      <c r="C47" s="182" t="s">
        <v>34</v>
      </c>
      <c r="D47" s="182" t="n">
        <v>1</v>
      </c>
      <c r="E47" s="182" t="s">
        <v>1112</v>
      </c>
      <c r="F47" s="185" t="s">
        <v>1113</v>
      </c>
      <c r="G47" s="186"/>
      <c r="H47" s="184" t="n">
        <v>13834411966</v>
      </c>
      <c r="I47" s="184" t="s">
        <v>1114</v>
      </c>
      <c r="J47" s="182" t="s">
        <v>1115</v>
      </c>
      <c r="K47" s="182" t="s">
        <v>1116</v>
      </c>
    </row>
    <row r="48" customFormat="false" ht="231" hidden="false" customHeight="false" outlineLevel="0" collapsed="false">
      <c r="A48" s="182" t="s">
        <v>1117</v>
      </c>
      <c r="B48" s="182" t="s">
        <v>33</v>
      </c>
      <c r="C48" s="182" t="s">
        <v>34</v>
      </c>
      <c r="D48" s="182" t="n">
        <v>1</v>
      </c>
      <c r="E48" s="182" t="s">
        <v>1112</v>
      </c>
      <c r="F48" s="187" t="s">
        <v>1113</v>
      </c>
      <c r="G48" s="186"/>
      <c r="H48" s="184" t="n">
        <v>13834868396</v>
      </c>
      <c r="I48" s="184" t="s">
        <v>1118</v>
      </c>
      <c r="J48" s="182" t="s">
        <v>1119</v>
      </c>
      <c r="K48" s="182" t="s">
        <v>1116</v>
      </c>
    </row>
    <row r="49" customFormat="false" ht="241.5" hidden="false" customHeight="false" outlineLevel="0" collapsed="false">
      <c r="A49" s="182" t="s">
        <v>1120</v>
      </c>
      <c r="B49" s="182" t="s">
        <v>33</v>
      </c>
      <c r="C49" s="182" t="s">
        <v>34</v>
      </c>
      <c r="D49" s="182" t="n">
        <v>1</v>
      </c>
      <c r="E49" s="182" t="s">
        <v>1112</v>
      </c>
      <c r="F49" s="187" t="s">
        <v>1121</v>
      </c>
      <c r="G49" s="186"/>
      <c r="H49" s="184" t="n">
        <v>13834868926</v>
      </c>
      <c r="I49" s="184" t="s">
        <v>1122</v>
      </c>
      <c r="J49" s="182" t="s">
        <v>1115</v>
      </c>
      <c r="K49" s="182" t="s">
        <v>1116</v>
      </c>
    </row>
    <row r="50" customFormat="false" ht="241.5" hidden="false" customHeight="true" outlineLevel="0" collapsed="false">
      <c r="A50" s="182" t="s">
        <v>1123</v>
      </c>
      <c r="B50" s="182" t="s">
        <v>1035</v>
      </c>
      <c r="C50" s="182" t="s">
        <v>34</v>
      </c>
      <c r="D50" s="182" t="n">
        <v>1</v>
      </c>
      <c r="E50" s="182" t="s">
        <v>1112</v>
      </c>
      <c r="F50" s="187" t="s">
        <v>1121</v>
      </c>
      <c r="G50" s="186"/>
      <c r="H50" s="184" t="n">
        <v>13485470316</v>
      </c>
      <c r="I50" s="184" t="s">
        <v>1124</v>
      </c>
      <c r="J50" s="182" t="s">
        <v>1125</v>
      </c>
      <c r="K50" s="182" t="s">
        <v>1116</v>
      </c>
    </row>
    <row r="51" customFormat="false" ht="45" hidden="false" customHeight="false" outlineLevel="0" collapsed="false">
      <c r="A51" s="182"/>
      <c r="B51" s="182" t="s">
        <v>1038</v>
      </c>
      <c r="C51" s="182" t="s">
        <v>34</v>
      </c>
      <c r="D51" s="182" t="n">
        <v>1</v>
      </c>
      <c r="E51" s="182" t="s">
        <v>1112</v>
      </c>
      <c r="F51" s="187" t="s">
        <v>1126</v>
      </c>
      <c r="G51" s="186"/>
      <c r="H51" s="184" t="n">
        <v>13485470316</v>
      </c>
      <c r="I51" s="184" t="s">
        <v>1124</v>
      </c>
      <c r="J51" s="182" t="s">
        <v>1127</v>
      </c>
      <c r="K51" s="182" t="s">
        <v>1116</v>
      </c>
    </row>
    <row r="52" customFormat="false" ht="231" hidden="false" customHeight="true" outlineLevel="0" collapsed="false">
      <c r="A52" s="182" t="s">
        <v>1128</v>
      </c>
      <c r="B52" s="182" t="s">
        <v>1035</v>
      </c>
      <c r="C52" s="182" t="s">
        <v>34</v>
      </c>
      <c r="D52" s="182" t="n">
        <v>1</v>
      </c>
      <c r="E52" s="182" t="s">
        <v>1112</v>
      </c>
      <c r="F52" s="187" t="s">
        <v>1113</v>
      </c>
      <c r="G52" s="186"/>
      <c r="H52" s="184" t="n">
        <v>13935420958</v>
      </c>
      <c r="I52" s="184" t="s">
        <v>1129</v>
      </c>
      <c r="J52" s="182" t="s">
        <v>1119</v>
      </c>
      <c r="K52" s="182" t="s">
        <v>1116</v>
      </c>
    </row>
    <row r="53" customFormat="false" ht="45" hidden="false" customHeight="false" outlineLevel="0" collapsed="false">
      <c r="A53" s="182"/>
      <c r="B53" s="182" t="s">
        <v>1038</v>
      </c>
      <c r="C53" s="182" t="s">
        <v>34</v>
      </c>
      <c r="D53" s="182" t="n">
        <v>1</v>
      </c>
      <c r="E53" s="182" t="s">
        <v>1112</v>
      </c>
      <c r="F53" s="187" t="s">
        <v>1126</v>
      </c>
      <c r="G53" s="186"/>
      <c r="H53" s="184" t="n">
        <v>13935420958</v>
      </c>
      <c r="I53" s="184" t="s">
        <v>1129</v>
      </c>
      <c r="J53" s="182" t="s">
        <v>1130</v>
      </c>
      <c r="K53" s="182" t="s">
        <v>1116</v>
      </c>
    </row>
    <row r="54" customFormat="false" ht="231" hidden="false" customHeight="false" outlineLevel="0" collapsed="false">
      <c r="A54" s="182" t="s">
        <v>1131</v>
      </c>
      <c r="B54" s="182" t="s">
        <v>33</v>
      </c>
      <c r="C54" s="182" t="s">
        <v>34</v>
      </c>
      <c r="D54" s="182" t="n">
        <v>1</v>
      </c>
      <c r="E54" s="182" t="s">
        <v>1112</v>
      </c>
      <c r="F54" s="187" t="s">
        <v>1113</v>
      </c>
      <c r="G54" s="186"/>
      <c r="H54" s="184" t="n">
        <v>13485482486</v>
      </c>
      <c r="I54" s="184" t="s">
        <v>1132</v>
      </c>
      <c r="J54" s="182" t="s">
        <v>1125</v>
      </c>
      <c r="K54" s="182" t="s">
        <v>1116</v>
      </c>
    </row>
    <row r="55" customFormat="false" ht="241.5" hidden="false" customHeight="true" outlineLevel="0" collapsed="false">
      <c r="A55" s="182" t="s">
        <v>1133</v>
      </c>
      <c r="B55" s="182" t="s">
        <v>1035</v>
      </c>
      <c r="C55" s="182" t="s">
        <v>34</v>
      </c>
      <c r="D55" s="182" t="n">
        <v>2</v>
      </c>
      <c r="E55" s="182" t="s">
        <v>1112</v>
      </c>
      <c r="F55" s="187" t="s">
        <v>1121</v>
      </c>
      <c r="G55" s="186"/>
      <c r="H55" s="184" t="n">
        <v>13935480870</v>
      </c>
      <c r="I55" s="184" t="s">
        <v>259</v>
      </c>
      <c r="J55" s="182" t="s">
        <v>1115</v>
      </c>
      <c r="K55" s="182" t="s">
        <v>1116</v>
      </c>
    </row>
    <row r="56" customFormat="false" ht="45" hidden="false" customHeight="false" outlineLevel="0" collapsed="false">
      <c r="A56" s="182"/>
      <c r="B56" s="182" t="s">
        <v>1038</v>
      </c>
      <c r="C56" s="182" t="s">
        <v>34</v>
      </c>
      <c r="D56" s="182" t="n">
        <v>1</v>
      </c>
      <c r="E56" s="182" t="s">
        <v>1112</v>
      </c>
      <c r="F56" s="187" t="s">
        <v>1126</v>
      </c>
      <c r="G56" s="186"/>
      <c r="H56" s="184" t="n">
        <v>13935480870</v>
      </c>
      <c r="I56" s="184" t="s">
        <v>259</v>
      </c>
      <c r="J56" s="182" t="s">
        <v>1130</v>
      </c>
      <c r="K56" s="182" t="s">
        <v>1116</v>
      </c>
    </row>
    <row r="57" customFormat="false" ht="241.5" hidden="false" customHeight="false" outlineLevel="0" collapsed="false">
      <c r="A57" s="182" t="s">
        <v>1134</v>
      </c>
      <c r="B57" s="182" t="s">
        <v>33</v>
      </c>
      <c r="C57" s="182" t="s">
        <v>34</v>
      </c>
      <c r="D57" s="182" t="n">
        <v>1</v>
      </c>
      <c r="E57" s="182" t="s">
        <v>1112</v>
      </c>
      <c r="F57" s="187" t="s">
        <v>1121</v>
      </c>
      <c r="G57" s="186"/>
      <c r="H57" s="184" t="n">
        <v>13834084670</v>
      </c>
      <c r="I57" s="184" t="s">
        <v>1135</v>
      </c>
      <c r="J57" s="182" t="s">
        <v>1119</v>
      </c>
      <c r="K57" s="182" t="s">
        <v>1116</v>
      </c>
    </row>
    <row r="58" customFormat="false" ht="231" hidden="false" customHeight="false" outlineLevel="0" collapsed="false">
      <c r="A58" s="188" t="s">
        <v>1136</v>
      </c>
      <c r="B58" s="188" t="s">
        <v>33</v>
      </c>
      <c r="C58" s="188" t="s">
        <v>34</v>
      </c>
      <c r="D58" s="188" t="n">
        <v>2</v>
      </c>
      <c r="E58" s="188" t="s">
        <v>1112</v>
      </c>
      <c r="F58" s="189" t="s">
        <v>1113</v>
      </c>
      <c r="G58" s="190"/>
      <c r="H58" s="191" t="n">
        <v>18306804999</v>
      </c>
      <c r="I58" s="192" t="s">
        <v>1137</v>
      </c>
      <c r="J58" s="188" t="s">
        <v>1125</v>
      </c>
      <c r="K58" s="188" t="s">
        <v>1116</v>
      </c>
    </row>
    <row r="59" customFormat="false" ht="14.25" hidden="false" customHeight="false" outlineLevel="0" collapsed="false">
      <c r="A59" s="188"/>
      <c r="B59" s="188"/>
      <c r="C59" s="188"/>
      <c r="D59" s="188" t="n">
        <f aca="false">SUM(D6:D58)</f>
        <v>65</v>
      </c>
      <c r="E59" s="188"/>
      <c r="F59" s="189"/>
      <c r="G59" s="190"/>
      <c r="H59" s="192"/>
      <c r="I59" s="192"/>
      <c r="J59" s="188"/>
      <c r="K59" s="188"/>
    </row>
    <row r="60" customFormat="false" ht="14.25" hidden="false" customHeight="true" outlineLevel="0" collapsed="false">
      <c r="A60" s="193" t="s">
        <v>307</v>
      </c>
      <c r="B60" s="193"/>
      <c r="C60" s="193"/>
      <c r="D60" s="193"/>
      <c r="E60" s="193"/>
      <c r="F60" s="193"/>
      <c r="G60" s="193"/>
      <c r="H60" s="193"/>
      <c r="I60" s="193"/>
      <c r="J60" s="193"/>
      <c r="K60" s="193"/>
    </row>
  </sheetData>
  <mergeCells count="16">
    <mergeCell ref="A2:K2"/>
    <mergeCell ref="A3:E3"/>
    <mergeCell ref="I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50:A51"/>
    <mergeCell ref="A52:A53"/>
    <mergeCell ref="A55:A56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卓越飘移</cp:lastModifiedBy>
  <cp:lastPrinted>2021-03-09T08:33:14Z</cp:lastPrinted>
  <dcterms:modified xsi:type="dcterms:W3CDTF">2021-04-20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